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" sheetId="1" state="visible" r:id="rId2"/>
    <sheet name="Прил. №1_Инклюзия_очная" sheetId="2" state="visible" r:id="rId3"/>
    <sheet name="Прил. № 2_общие" sheetId="3" state="visible" r:id="rId4"/>
    <sheet name="Прил. № 3_коррекц" sheetId="4" state="visible" r:id="rId5"/>
    <sheet name="Прил. № 4_на дому" sheetId="5" state="visible" r:id="rId6"/>
    <sheet name="Прил. №5_Инклюзия_очно-заоч" sheetId="6" state="visible" r:id="rId7"/>
    <sheet name="Прил. №6_Инклюзия_Заочная" sheetId="7" state="visible" r:id="rId8"/>
    <sheet name="Прил. № 7_Ресурсный класс" sheetId="8" state="visible" r:id="rId9"/>
  </sheets>
  <definedNames>
    <definedName function="false" hidden="false" localSheetId="2" name="_xlnm.Print_Area" vbProcedure="false">'Прил. № 2_общие'!$A$1:$S$123</definedName>
    <definedName function="false" hidden="false" localSheetId="3" name="_xlnm.Print_Area" vbProcedure="false">'Прил. № 3_коррекц'!$A$1:$M$123</definedName>
    <definedName function="false" hidden="false" localSheetId="4" name="_xlnm.Print_Area" vbProcedure="false">'Прил. № 4_на дому'!$A$1:$M$123</definedName>
    <definedName function="false" hidden="false" localSheetId="7" name="_xlnm.Print_Area" vbProcedure="false">'Прил. № 7_Ресурсный класс'!$A$1:$M$123</definedName>
    <definedName function="false" hidden="false" localSheetId="1" name="_xlnm.Print_Area" vbProcedure="false">'Прил. №1_Инклюзия_очная'!$A$1:$AQ$123</definedName>
    <definedName function="false" hidden="false" localSheetId="5" name="_xlnm.Print_Area" vbProcedure="false">'Прил. №5_Инклюзия_очно-заоч'!$A$1:$AQ$158</definedName>
    <definedName function="false" hidden="false" localSheetId="6" name="_xlnm.Print_Area" vbProcedure="false">'Прил. №6_Инклюзия_Заочная'!$A$1:$AQ$151</definedName>
    <definedName function="false" hidden="false" localSheetId="0" name="_xlnm.Print_Area" vbProcedure="false">СВОД!$A$1:$BC$171</definedName>
    <definedName function="false" hidden="false" localSheetId="0" name="_xlnm.Print_Titles" vbProcedure="false">СВОД!$A:$E,СВОД!$4:$7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localSheetId="0" name="Excel_BuiltIn_Print_Titles" vbProcedure="false">(СВОД!$A:$E,СВОД!$4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124">
  <si>
    <t xml:space="preserve">СВОД_Комплектование муниципальных  общеобразовательных организаций на 20.09.2023 
в соответствии с формой ФСН №ОО-1</t>
  </si>
  <si>
    <t xml:space="preserve">Мартыновский район</t>
  </si>
  <si>
    <t xml:space="preserve">№ п/п</t>
  </si>
  <si>
    <t xml:space="preserve">Наименование образовательного учреждения (в т.ч.  головного учреждения; филиала)</t>
  </si>
  <si>
    <t xml:space="preserve">признаки территории</t>
  </si>
  <si>
    <t xml:space="preserve">признак учреждения</t>
  </si>
  <si>
    <t xml:space="preserve">заполняемость ОУ</t>
  </si>
  <si>
    <t xml:space="preserve">в том числе по уровням образования</t>
  </si>
  <si>
    <t xml:space="preserve">из них:</t>
  </si>
  <si>
    <t xml:space="preserve">средняя наполняемость 
На 20.09.2021</t>
  </si>
  <si>
    <t xml:space="preserve">в том числе без обучающихся на дому и кореркционных классов</t>
  </si>
  <si>
    <r>
      <rPr>
        <b val="true"/>
        <sz val="14"/>
        <rFont val="Arial Cyr"/>
        <family val="0"/>
        <charset val="204"/>
      </rPr>
      <t xml:space="preserve">Г</t>
    </r>
    <r>
      <rPr>
        <sz val="10"/>
        <rFont val="Arial Cyr"/>
        <family val="2"/>
        <charset val="204"/>
      </rPr>
      <t xml:space="preserve"> (городской округ),</t>
    </r>
    <r>
      <rPr>
        <b val="true"/>
        <sz val="14"/>
        <rFont val="Arial Cyr"/>
        <family val="0"/>
        <charset val="204"/>
      </rPr>
      <t xml:space="preserve">                   РЦ</t>
    </r>
    <r>
      <rPr>
        <sz val="10"/>
        <rFont val="Arial Cyr"/>
        <family val="2"/>
        <charset val="204"/>
      </rPr>
      <t xml:space="preserve"> (райцентр - городское поселение), </t>
    </r>
    <r>
      <rPr>
        <b val="true"/>
        <sz val="14"/>
        <rFont val="Arial Cyr"/>
        <family val="0"/>
        <charset val="204"/>
      </rPr>
      <t xml:space="preserve"> 
С</t>
    </r>
    <r>
      <rPr>
        <sz val="10"/>
        <rFont val="Arial Cyr"/>
        <family val="2"/>
        <charset val="204"/>
      </rPr>
      <t xml:space="preserve"> (сельское поселение, рабочий поселок)</t>
    </r>
  </si>
  <si>
    <r>
      <rPr>
        <b val="true"/>
        <sz val="14"/>
        <rFont val="Arial Cyr"/>
        <family val="0"/>
        <charset val="204"/>
      </rPr>
      <t xml:space="preserve">БМ</t>
    </r>
    <r>
      <rPr>
        <sz val="10"/>
        <rFont val="Arial Cyr"/>
        <family val="2"/>
        <charset val="204"/>
      </rPr>
      <t xml:space="preserve"> (безводная местность)</t>
    </r>
    <r>
      <rPr>
        <b val="true"/>
        <sz val="14"/>
        <rFont val="Arial Cyr"/>
        <family val="0"/>
        <charset val="204"/>
      </rPr>
      <t xml:space="preserve"> ШТ</t>
    </r>
    <r>
      <rPr>
        <sz val="10"/>
        <rFont val="Arial Cyr"/>
        <family val="2"/>
        <charset val="204"/>
      </rPr>
      <t xml:space="preserve"> (шахтерская территория) </t>
    </r>
    <r>
      <rPr>
        <b val="true"/>
        <sz val="14"/>
        <rFont val="Arial Cyr"/>
        <family val="0"/>
        <charset val="204"/>
      </rPr>
      <t xml:space="preserve">О</t>
    </r>
    <r>
      <rPr>
        <sz val="10"/>
        <rFont val="Arial Cyr"/>
        <family val="2"/>
        <charset val="204"/>
      </rPr>
      <t xml:space="preserve"> (общие)</t>
    </r>
  </si>
  <si>
    <r>
      <rPr>
        <b val="true"/>
        <sz val="14"/>
        <rFont val="Arial Cyr"/>
        <family val="0"/>
        <charset val="204"/>
      </rPr>
      <t xml:space="preserve">МК</t>
    </r>
    <r>
      <rPr>
        <sz val="10"/>
        <rFont val="Arial Cyr"/>
        <family val="2"/>
        <charset val="204"/>
      </rPr>
      <t xml:space="preserve"> (малокомплектная школа) </t>
    </r>
    <r>
      <rPr>
        <b val="true"/>
        <sz val="14"/>
        <rFont val="Arial Cyr"/>
        <family val="0"/>
        <charset val="204"/>
      </rPr>
      <t xml:space="preserve">О </t>
    </r>
    <r>
      <rPr>
        <sz val="10"/>
        <rFont val="Arial Cyr"/>
        <family val="2"/>
        <charset val="204"/>
      </rPr>
      <t xml:space="preserve">(общие) </t>
    </r>
  </si>
  <si>
    <t xml:space="preserve">фактическая</t>
  </si>
  <si>
    <t xml:space="preserve">2-й уровень</t>
  </si>
  <si>
    <t xml:space="preserve">3-й уровень</t>
  </si>
  <si>
    <t xml:space="preserve">4-й уровень</t>
  </si>
  <si>
    <t xml:space="preserve">Ресурсный класс</t>
  </si>
  <si>
    <t xml:space="preserve">инклюзия_всего</t>
  </si>
  <si>
    <t xml:space="preserve">классы общие - всего</t>
  </si>
  <si>
    <t xml:space="preserve">коррекционные классы </t>
  </si>
  <si>
    <t xml:space="preserve">обучающиеся на дому</t>
  </si>
  <si>
    <t xml:space="preserve">к-во кл.-комп.</t>
  </si>
  <si>
    <t xml:space="preserve">к-во уч-ся</t>
  </si>
  <si>
    <t xml:space="preserve">ОЧНАЯ ФОРМА ОБУЧЕНИЯ</t>
  </si>
  <si>
    <t xml:space="preserve">МБОУ СОШ №1 сл. Большая Мартыновка</t>
  </si>
  <si>
    <t xml:space="preserve">С</t>
  </si>
  <si>
    <t xml:space="preserve">О</t>
  </si>
  <si>
    <t xml:space="preserve">х</t>
  </si>
  <si>
    <t xml:space="preserve">МБОУ СОШ №2 п. Южный</t>
  </si>
  <si>
    <t xml:space="preserve">МБОУ СОШ №3 сл. Большая Орловка</t>
  </si>
  <si>
    <t xml:space="preserve">МБОУ СОШ №4 х. Малоорловский</t>
  </si>
  <si>
    <t xml:space="preserve">МБОУ СОШ №5 п. Зеленолугский</t>
  </si>
  <si>
    <t xml:space="preserve">МБОУ СОШ №6 х. Комаров</t>
  </si>
  <si>
    <t xml:space="preserve">МК</t>
  </si>
  <si>
    <t xml:space="preserve">МБОУ СОШ №7 х. Новоселовка</t>
  </si>
  <si>
    <t xml:space="preserve">МБОУ СОШ №8 п. Крутобережный</t>
  </si>
  <si>
    <t xml:space="preserve">МБОУ СОШ №9 х. Денисов</t>
  </si>
  <si>
    <t xml:space="preserve">МБОУ СОШ №10 х. Новосадковский</t>
  </si>
  <si>
    <t xml:space="preserve">МБОУ ООШ №11 п. Новоберезовка</t>
  </si>
  <si>
    <t xml:space="preserve">МБОУ ООШ №12 п. Малая Горка</t>
  </si>
  <si>
    <t xml:space="preserve">МБОУ ООШ №13 п. Черемухи</t>
  </si>
  <si>
    <t xml:space="preserve">МБОУ ООШ №14 х. Ильинов</t>
  </si>
  <si>
    <t xml:space="preserve">МБОУ ООШ № 15 п. Восход</t>
  </si>
  <si>
    <t xml:space="preserve">МБОУ ООШ №16 х. Арбузов</t>
  </si>
  <si>
    <t xml:space="preserve">МБОУ СОШ №19 х. Лесной</t>
  </si>
  <si>
    <t xml:space="preserve">МБОУ ООШ №20 х. Сальский Кагальник</t>
  </si>
  <si>
    <t xml:space="preserve">МБОУ СОШ №22 х. Кривой Лиман</t>
  </si>
  <si>
    <t xml:space="preserve">ИТОГО - очная форма обучения</t>
  </si>
  <si>
    <t xml:space="preserve"> -</t>
  </si>
  <si>
    <t xml:space="preserve">общие</t>
  </si>
  <si>
    <t xml:space="preserve">малокомплектные</t>
  </si>
  <si>
    <t xml:space="preserve">город, общие</t>
  </si>
  <si>
    <t xml:space="preserve">Г</t>
  </si>
  <si>
    <t xml:space="preserve">город, шахтерская территория</t>
  </si>
  <si>
    <t xml:space="preserve">ШТ</t>
  </si>
  <si>
    <t xml:space="preserve">город, малокомплектные</t>
  </si>
  <si>
    <t xml:space="preserve">райцентр, общие</t>
  </si>
  <si>
    <t xml:space="preserve">РЦ</t>
  </si>
  <si>
    <t xml:space="preserve">райцентр, малокомплектные</t>
  </si>
  <si>
    <t xml:space="preserve">село, общие</t>
  </si>
  <si>
    <t xml:space="preserve">село, малокомплектные</t>
  </si>
  <si>
    <t xml:space="preserve">село, безводн.местн., общие</t>
  </si>
  <si>
    <t xml:space="preserve">БМ </t>
  </si>
  <si>
    <t xml:space="preserve">село, безводн.местн., малокомпл.</t>
  </si>
  <si>
    <t xml:space="preserve">ОЧНО-ЗАОЧНАЯ ФОРМА ОБУЧЕНИЯ</t>
  </si>
  <si>
    <t xml:space="preserve">ИТОГО - очно-заочная форма обучения</t>
  </si>
  <si>
    <t xml:space="preserve"> ЗАОЧНАЯ ФОРМА ОБУЧЕНИЯ</t>
  </si>
  <si>
    <t xml:space="preserve">ИТОГО - заочная форма обучения</t>
  </si>
  <si>
    <t xml:space="preserve">ВСЕГО по муниципальному образованию</t>
  </si>
  <si>
    <t xml:space="preserve">ВНЕ УЧРЕЖДЕНИЯ: СЕМЕЙНАЯ ФОРМА ОБУЧЕНИЯ (самообразование)</t>
  </si>
  <si>
    <t xml:space="preserve">ИТОГО - семейная форма обучения (самообразование)</t>
  </si>
  <si>
    <r>
      <rPr>
        <b val="true"/>
        <sz val="20"/>
        <rFont val="Times New Roman"/>
        <family val="1"/>
        <charset val="204"/>
      </rPr>
      <t xml:space="preserve">Таблица №1. Лица с ограниченными возможностями здоровья,</t>
    </r>
    <r>
      <rPr>
        <b val="true"/>
        <sz val="22"/>
        <color rgb="FFFF0000"/>
        <rFont val="Times New Roman"/>
        <family val="1"/>
        <charset val="204"/>
      </rPr>
      <t xml:space="preserve"> обучающиеся по адаптированной образовательной программе,
</t>
    </r>
    <r>
      <rPr>
        <b val="true"/>
        <sz val="20"/>
        <color rgb="FF000000"/>
        <rFont val="Times New Roman"/>
        <family val="1"/>
        <charset val="204"/>
      </rPr>
      <t xml:space="preserve">находящиеся на совместном обучении (ИНКЛЮЗИЯ)</t>
    </r>
    <r>
      <rPr>
        <b val="true"/>
        <sz val="20"/>
        <color rgb="FFFF0000"/>
        <rFont val="Times New Roman"/>
        <family val="1"/>
        <charset val="204"/>
      </rPr>
      <t xml:space="preserve"> 
- не включаются обучающиеся с умственной отсталостью (интеллектуальными нарушениями)
</t>
    </r>
  </si>
  <si>
    <t xml:space="preserve">         глухие</t>
  </si>
  <si>
    <t xml:space="preserve">         слабослышащие</t>
  </si>
  <si>
    <t xml:space="preserve">         позднооглохшие</t>
  </si>
  <si>
    <t xml:space="preserve">         слепые</t>
  </si>
  <si>
    <t xml:space="preserve">         слабовидящие</t>
  </si>
  <si>
    <t xml:space="preserve">         с тяжелыми нарушениями речи</t>
  </si>
  <si>
    <t xml:space="preserve">с нарушением опорно-двигательного аппарата</t>
  </si>
  <si>
    <t xml:space="preserve">с задержкой психического развития</t>
  </si>
  <si>
    <t xml:space="preserve">с расстройствами аутистического спектра</t>
  </si>
  <si>
    <t xml:space="preserve"> со сложными дефектами</t>
  </si>
  <si>
    <r>
      <rPr>
        <b val="true"/>
        <sz val="14"/>
        <rFont val="Times New Roman"/>
        <family val="1"/>
        <charset val="204"/>
      </rPr>
      <t xml:space="preserve">Г</t>
    </r>
    <r>
      <rPr>
        <sz val="10"/>
        <rFont val="Times New Roman"/>
        <family val="1"/>
        <charset val="204"/>
      </rPr>
      <t xml:space="preserve"> (городской округ),</t>
    </r>
    <r>
      <rPr>
        <b val="true"/>
        <sz val="14"/>
        <rFont val="Times New Roman"/>
        <family val="1"/>
        <charset val="204"/>
      </rPr>
      <t xml:space="preserve">                   РЦ</t>
    </r>
    <r>
      <rPr>
        <sz val="10"/>
        <rFont val="Times New Roman"/>
        <family val="1"/>
        <charset val="204"/>
      </rPr>
      <t xml:space="preserve"> (райцентр - городское поселение), </t>
    </r>
    <r>
      <rPr>
        <b val="true"/>
        <sz val="14"/>
        <rFont val="Times New Roman"/>
        <family val="1"/>
        <charset val="204"/>
      </rPr>
      <t xml:space="preserve"> С</t>
    </r>
    <r>
      <rPr>
        <sz val="10"/>
        <rFont val="Times New Roman"/>
        <family val="1"/>
        <charset val="204"/>
      </rPr>
      <t xml:space="preserve"> (сельское поселение, рабочий поселок)</t>
    </r>
  </si>
  <si>
    <r>
      <rPr>
        <b val="true"/>
        <sz val="14"/>
        <rFont val="Times New Roman"/>
        <family val="1"/>
        <charset val="204"/>
      </rPr>
      <t xml:space="preserve">БМ</t>
    </r>
    <r>
      <rPr>
        <sz val="10"/>
        <rFont val="Times New Roman"/>
        <family val="1"/>
        <charset val="204"/>
      </rPr>
      <t xml:space="preserve"> (безводная местность)</t>
    </r>
    <r>
      <rPr>
        <b val="true"/>
        <sz val="14"/>
        <rFont val="Times New Roman"/>
        <family val="1"/>
        <charset val="204"/>
      </rPr>
      <t xml:space="preserve"> ШТ</t>
    </r>
    <r>
      <rPr>
        <sz val="10"/>
        <rFont val="Times New Roman"/>
        <family val="1"/>
        <charset val="204"/>
      </rPr>
      <t xml:space="preserve"> (шахтерская территория) </t>
    </r>
    <r>
      <rPr>
        <b val="true"/>
        <sz val="14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 (общие)</t>
    </r>
  </si>
  <si>
    <r>
      <rPr>
        <b val="true"/>
        <sz val="14"/>
        <rFont val="Times New Roman"/>
        <family val="1"/>
        <charset val="204"/>
      </rPr>
      <t xml:space="preserve">МК</t>
    </r>
    <r>
      <rPr>
        <sz val="10"/>
        <rFont val="Times New Roman"/>
        <family val="1"/>
        <charset val="204"/>
      </rPr>
      <t xml:space="preserve"> (малокомплектная школа) </t>
    </r>
    <r>
      <rPr>
        <b val="true"/>
        <sz val="14"/>
        <rFont val="Times New Roman"/>
        <family val="1"/>
        <charset val="204"/>
      </rPr>
      <t xml:space="preserve">О </t>
    </r>
    <r>
      <rPr>
        <sz val="10"/>
        <rFont val="Times New Roman"/>
        <family val="1"/>
        <charset val="204"/>
      </rPr>
      <t xml:space="preserve">(общие) </t>
    </r>
  </si>
  <si>
    <t xml:space="preserve">2 уровень</t>
  </si>
  <si>
    <t xml:space="preserve">3 уровень</t>
  </si>
  <si>
    <t xml:space="preserve">4 уровень</t>
  </si>
  <si>
    <r>
      <rPr>
        <b val="true"/>
        <sz val="16"/>
        <rFont val="Times New Roman"/>
        <family val="1"/>
        <charset val="204"/>
      </rPr>
      <t xml:space="preserve">Таблица 2. Общие+обучающиеся с умственной отсталостью (интеллектуальными нарушениями)
</t>
    </r>
    <r>
      <rPr>
        <b val="true"/>
        <sz val="16"/>
        <color rgb="FFFF0000"/>
        <rFont val="Times New Roman"/>
        <family val="1"/>
        <charset val="204"/>
      </rPr>
      <t xml:space="preserve"> (без обучающихся на дому и в классах компенсирующего обучения)</t>
    </r>
  </si>
  <si>
    <t xml:space="preserve">из них УИОП</t>
  </si>
  <si>
    <r>
      <rPr>
        <b val="true"/>
        <sz val="14"/>
        <rFont val="Arial Cyr"/>
        <family val="0"/>
        <charset val="204"/>
      </rPr>
      <t xml:space="preserve">Г</t>
    </r>
    <r>
      <rPr>
        <sz val="10"/>
        <rFont val="Arial Cyr"/>
        <family val="2"/>
        <charset val="204"/>
      </rPr>
      <t xml:space="preserve"> (городской округ),</t>
    </r>
    <r>
      <rPr>
        <b val="true"/>
        <sz val="14"/>
        <rFont val="Arial Cyr"/>
        <family val="0"/>
        <charset val="204"/>
      </rPr>
      <t xml:space="preserve">                   РЦ</t>
    </r>
    <r>
      <rPr>
        <sz val="10"/>
        <rFont val="Arial Cyr"/>
        <family val="2"/>
        <charset val="204"/>
      </rPr>
      <t xml:space="preserve"> (райцентр - городское поселение), </t>
    </r>
    <r>
      <rPr>
        <b val="true"/>
        <sz val="14"/>
        <rFont val="Arial Cyr"/>
        <family val="0"/>
        <charset val="204"/>
      </rPr>
      <t xml:space="preserve"> С</t>
    </r>
    <r>
      <rPr>
        <sz val="10"/>
        <rFont val="Arial Cyr"/>
        <family val="2"/>
        <charset val="204"/>
      </rPr>
      <t xml:space="preserve"> (сельское поселение, рабочий поселок)</t>
    </r>
  </si>
  <si>
    <t xml:space="preserve">Таблица №3. Классы компенсирующего обучения (коррекционные классы)</t>
  </si>
  <si>
    <t xml:space="preserve">глухие</t>
  </si>
  <si>
    <t xml:space="preserve">глухие с легкой умстенной отсталостью</t>
  </si>
  <si>
    <t xml:space="preserve">глухие с тяжелой умственной отсталостью, тяжелыми и множественными нарушениями развития</t>
  </si>
  <si>
    <t xml:space="preserve">слабослышащие и позднооглохшие</t>
  </si>
  <si>
    <t xml:space="preserve">слабослышащие и позднооглохшие с легкой умстенной отсталостью</t>
  </si>
  <si>
    <t xml:space="preserve">слабослышащие и позднооглохшие с тяжелой умственной отсталостью, тяжелыми и множественными нарушениями развития</t>
  </si>
  <si>
    <t xml:space="preserve">слепые</t>
  </si>
  <si>
    <t xml:space="preserve">слепые с легкой умстенной отсталостью</t>
  </si>
  <si>
    <t xml:space="preserve">слепые с тяжелой умственной отсталостью, тяжелыми и множественными нарушениями развития</t>
  </si>
  <si>
    <t xml:space="preserve">слабовидящие</t>
  </si>
  <si>
    <t xml:space="preserve">слабовидящие с легкой умстенной отсталостью</t>
  </si>
  <si>
    <t xml:space="preserve">с тяжелыми нарушениями речи</t>
  </si>
  <si>
    <t xml:space="preserve">с нарушением опорно-двигательного аппарата с легкой умстенной отсталостью</t>
  </si>
  <si>
    <t xml:space="preserve">с нарушением опорно-двигательного аппарата с тяжелой умственной отсталостью, тяжелыми и множественными нарушениями развития</t>
  </si>
  <si>
    <t xml:space="preserve">с расстройствами аутистического спектра с легкой умстенной отсталостью</t>
  </si>
  <si>
    <t xml:space="preserve">с расстройствами аутистического спектра с тяжелой умственной отсталостью, тяжелыми и множественными нарушениями развития</t>
  </si>
  <si>
    <t xml:space="preserve">умственная отсталость (интеллектуальные нарушения) легкой степени</t>
  </si>
  <si>
    <t xml:space="preserve">умственная отсталость (интеллектуальные нарушения) умеренной, тяжелой, глубокой степени, тяжелые и множественные нарушения развития</t>
  </si>
  <si>
    <t xml:space="preserve">Таблица 4. Индивидуальное обучение на дому</t>
  </si>
  <si>
    <r>
      <rPr>
        <b val="true"/>
        <sz val="14"/>
        <rFont val="Arial"/>
        <family val="2"/>
        <charset val="204"/>
      </rPr>
      <t xml:space="preserve">Г</t>
    </r>
    <r>
      <rPr>
        <sz val="10"/>
        <rFont val="Arial"/>
        <family val="2"/>
        <charset val="204"/>
      </rPr>
      <t xml:space="preserve"> (городской округ),</t>
    </r>
    <r>
      <rPr>
        <b val="true"/>
        <sz val="14"/>
        <rFont val="Arial"/>
        <family val="2"/>
        <charset val="204"/>
      </rPr>
      <t xml:space="preserve">                   РЦ</t>
    </r>
    <r>
      <rPr>
        <sz val="10"/>
        <rFont val="Arial"/>
        <family val="2"/>
        <charset val="204"/>
      </rPr>
      <t xml:space="preserve"> (райцентр - городское поселение), </t>
    </r>
    <r>
      <rPr>
        <b val="true"/>
        <sz val="14"/>
        <rFont val="Arial"/>
        <family val="2"/>
        <charset val="204"/>
      </rPr>
      <t xml:space="preserve"> С</t>
    </r>
    <r>
      <rPr>
        <sz val="10"/>
        <rFont val="Arial"/>
        <family val="2"/>
        <charset val="204"/>
      </rPr>
      <t xml:space="preserve"> (сельское поселение, рабочий поселок)</t>
    </r>
  </si>
  <si>
    <r>
      <rPr>
        <b val="true"/>
        <sz val="14"/>
        <rFont val="Arial"/>
        <family val="2"/>
        <charset val="204"/>
      </rPr>
      <t xml:space="preserve">БМ</t>
    </r>
    <r>
      <rPr>
        <sz val="10"/>
        <rFont val="Arial"/>
        <family val="2"/>
        <charset val="204"/>
      </rPr>
      <t xml:space="preserve"> (безводная местность)</t>
    </r>
    <r>
      <rPr>
        <b val="true"/>
        <sz val="14"/>
        <rFont val="Arial"/>
        <family val="2"/>
        <charset val="204"/>
      </rPr>
      <t xml:space="preserve"> ШТ</t>
    </r>
    <r>
      <rPr>
        <sz val="10"/>
        <rFont val="Arial"/>
        <family val="2"/>
        <charset val="204"/>
      </rPr>
      <t xml:space="preserve"> (шахтерская территория) </t>
    </r>
    <r>
      <rPr>
        <b val="true"/>
        <sz val="14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(общие)</t>
    </r>
  </si>
  <si>
    <r>
      <rPr>
        <b val="true"/>
        <sz val="14"/>
        <rFont val="Arial"/>
        <family val="2"/>
        <charset val="204"/>
      </rPr>
      <t xml:space="preserve">МК</t>
    </r>
    <r>
      <rPr>
        <sz val="10"/>
        <rFont val="Arial"/>
        <family val="2"/>
        <charset val="204"/>
      </rPr>
      <t xml:space="preserve"> (малокомплектная школа) 
</t>
    </r>
    <r>
      <rPr>
        <b val="true"/>
        <sz val="14"/>
        <rFont val="Arial"/>
        <family val="2"/>
        <charset val="204"/>
      </rPr>
      <t xml:space="preserve">О </t>
    </r>
    <r>
      <rPr>
        <sz val="10"/>
        <rFont val="Arial"/>
        <family val="2"/>
        <charset val="204"/>
      </rPr>
      <t xml:space="preserve">(общие) </t>
    </r>
  </si>
  <si>
    <r>
      <rPr>
        <b val="true"/>
        <sz val="20"/>
        <rFont val="Times New Roman"/>
        <family val="1"/>
        <charset val="204"/>
      </rPr>
      <t xml:space="preserve">Таблица №5. Лица с ограниченными возможностями здоровья,</t>
    </r>
    <r>
      <rPr>
        <b val="true"/>
        <sz val="24"/>
        <color rgb="FFFF0000"/>
        <rFont val="Times New Roman"/>
        <family val="1"/>
        <charset val="204"/>
      </rPr>
      <t xml:space="preserve"> обучающиеся по адаптированной образовательной программе,
</t>
    </r>
    <r>
      <rPr>
        <b val="true"/>
        <sz val="20"/>
        <color rgb="FF000000"/>
        <rFont val="Times New Roman"/>
        <family val="1"/>
        <charset val="204"/>
      </rPr>
      <t xml:space="preserve">находящиеся на совместном обучении (ИНКЛЮЗИЯ) очно-заочная форма обучения</t>
    </r>
    <r>
      <rPr>
        <b val="true"/>
        <sz val="20"/>
        <color rgb="FFFF0000"/>
        <rFont val="Times New Roman"/>
        <family val="1"/>
        <charset val="204"/>
      </rPr>
      <t xml:space="preserve"> 
- не включаются обучающиеся с умственной отсталостью (интеллектуальными нарушениями)</t>
    </r>
  </si>
  <si>
    <t xml:space="preserve">         с расстройствами аутистического спектра</t>
  </si>
  <si>
    <r>
      <rPr>
        <b val="true"/>
        <sz val="14"/>
        <rFont val="Times New Roman"/>
        <family val="1"/>
        <charset val="204"/>
      </rPr>
      <t xml:space="preserve">БМ</t>
    </r>
    <r>
      <rPr>
        <sz val="10"/>
        <rFont val="Times New Roman"/>
        <family val="1"/>
        <charset val="204"/>
      </rPr>
      <t xml:space="preserve"> (безводная местность)</t>
    </r>
    <r>
      <rPr>
        <b val="true"/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 (общие)</t>
    </r>
  </si>
  <si>
    <r>
      <rPr>
        <b val="true"/>
        <sz val="14"/>
        <rFont val="Times New Roman"/>
        <family val="1"/>
        <charset val="204"/>
      </rPr>
      <t xml:space="preserve">О </t>
    </r>
    <r>
      <rPr>
        <sz val="10"/>
        <rFont val="Times New Roman"/>
        <family val="1"/>
        <charset val="204"/>
      </rPr>
      <t xml:space="preserve">(общие) </t>
    </r>
  </si>
  <si>
    <t xml:space="preserve">ОЧНО-ЗАОЧНАЯ  ФОРМА ОБУЧЕНИЯ</t>
  </si>
  <si>
    <r>
      <rPr>
        <b val="true"/>
        <sz val="16"/>
        <rFont val="Times New Roman"/>
        <family val="1"/>
        <charset val="204"/>
      </rPr>
      <t xml:space="preserve">Таблица №6. Лица с ограниченными возможностями здоровья, </t>
    </r>
    <r>
      <rPr>
        <b val="true"/>
        <sz val="22"/>
        <color rgb="FFFF0000"/>
        <rFont val="Times New Roman"/>
        <family val="1"/>
        <charset val="204"/>
      </rPr>
      <t xml:space="preserve">обучающиеся по адаптированной образовательной программе,
</t>
    </r>
    <r>
      <rPr>
        <b val="true"/>
        <sz val="16"/>
        <rFont val="Times New Roman"/>
        <family val="1"/>
        <charset val="204"/>
      </rPr>
      <t xml:space="preserve">находящиеся на совместном обучении (ИНКЛЮЗИЯ) заочная форма обучения 
</t>
    </r>
    <r>
      <rPr>
        <b val="true"/>
        <sz val="16"/>
        <color rgb="FFFF0000"/>
        <rFont val="Times New Roman"/>
        <family val="1"/>
        <charset val="204"/>
      </rPr>
      <t xml:space="preserve">- не включаются обучающиеся с умственной отсталостью (интеллектуальными нарушениями)</t>
    </r>
  </si>
  <si>
    <t xml:space="preserve">ЗАОЧНАЯ ФОРМА ОБУЧЕНИЯ</t>
  </si>
  <si>
    <t xml:space="preserve">Таблица 7. Ресурсный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0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6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1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5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мплектование 2009-2010 для территорий" xfId="21"/>
    <cellStyle name="Обычный_Приложение к письму в территории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17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7" topLeftCell="A113" activePane="bottomLeft" state="frozen"/>
      <selection pane="topLeft" activeCell="A1" activeCellId="0" sqref="A1"/>
      <selection pane="bottomLeft" activeCell="AG121" activeCellId="0" sqref="AG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56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2" width="13.14"/>
    <col collapsed="false" customWidth="true" hidden="false" outlineLevel="0" max="6" min="6" style="2" width="9.7"/>
    <col collapsed="false" customWidth="true" hidden="false" outlineLevel="0" max="7" min="7" style="2" width="14.85"/>
    <col collapsed="false" customWidth="true" hidden="false" outlineLevel="0" max="8" min="8" style="2" width="9.14"/>
    <col collapsed="false" customWidth="true" hidden="false" outlineLevel="0" max="9" min="9" style="2" width="9.85"/>
    <col collapsed="false" customWidth="true" hidden="false" outlineLevel="0" max="10" min="10" style="2" width="10.41"/>
    <col collapsed="false" customWidth="true" hidden="false" outlineLevel="0" max="11" min="11" style="2" width="10.13"/>
    <col collapsed="false" customWidth="true" hidden="false" outlineLevel="0" max="12" min="12" style="2" width="7.28"/>
    <col collapsed="false" customWidth="true" hidden="false" outlineLevel="0" max="13" min="13" style="2" width="10.13"/>
    <col collapsed="false" customWidth="true" hidden="false" outlineLevel="0" max="14" min="14" style="2" width="9.28"/>
    <col collapsed="false" customWidth="true" hidden="false" outlineLevel="0" max="15" min="15" style="2" width="9.56"/>
    <col collapsed="false" customWidth="true" hidden="false" outlineLevel="0" max="16" min="16" style="2" width="7.42"/>
    <col collapsed="false" customWidth="true" hidden="false" outlineLevel="0" max="17" min="17" style="2" width="8.28"/>
    <col collapsed="false" customWidth="true" hidden="false" outlineLevel="0" max="18" min="18" style="2" width="7.28"/>
    <col collapsed="false" customWidth="true" hidden="false" outlineLevel="0" max="19" min="19" style="2" width="8.85"/>
    <col collapsed="false" customWidth="true" hidden="false" outlineLevel="0" max="20" min="20" style="2" width="7.28"/>
    <col collapsed="false" customWidth="true" hidden="false" outlineLevel="0" max="21" min="21" style="2" width="8.41"/>
    <col collapsed="false" customWidth="true" hidden="false" outlineLevel="0" max="22" min="22" style="2" width="9.28"/>
    <col collapsed="false" customWidth="true" hidden="false" outlineLevel="0" max="23" min="23" style="2" width="9.56"/>
    <col collapsed="false" customWidth="true" hidden="false" outlineLevel="0" max="24" min="24" style="2" width="7.42"/>
    <col collapsed="false" customWidth="true" hidden="false" outlineLevel="0" max="25" min="25" style="2" width="8.28"/>
    <col collapsed="false" customWidth="true" hidden="false" outlineLevel="0" max="26" min="26" style="2" width="7.28"/>
    <col collapsed="false" customWidth="true" hidden="false" outlineLevel="0" max="27" min="27" style="2" width="8.85"/>
    <col collapsed="false" customWidth="true" hidden="false" outlineLevel="0" max="28" min="28" style="2" width="7.28"/>
    <col collapsed="false" customWidth="true" hidden="false" outlineLevel="0" max="29" min="29" style="2" width="8.41"/>
    <col collapsed="false" customWidth="true" hidden="false" outlineLevel="0" max="30" min="30" style="2" width="9.28"/>
    <col collapsed="false" customWidth="true" hidden="false" outlineLevel="0" max="31" min="31" style="2" width="9.56"/>
    <col collapsed="false" customWidth="true" hidden="false" outlineLevel="0" max="32" min="32" style="2" width="10.71"/>
    <col collapsed="false" customWidth="true" hidden="false" outlineLevel="0" max="33" min="33" style="2" width="11.28"/>
    <col collapsed="false" customWidth="true" hidden="false" outlineLevel="0" max="34" min="34" style="2" width="8.85"/>
    <col collapsed="false" customWidth="true" hidden="false" outlineLevel="0" max="35" min="35" style="2" width="10.71"/>
    <col collapsed="false" customWidth="true" hidden="false" outlineLevel="0" max="36" min="36" style="2" width="8.85"/>
    <col collapsed="false" customWidth="true" hidden="false" outlineLevel="0" max="37" min="37" style="2" width="12.14"/>
    <col collapsed="false" customWidth="true" hidden="false" outlineLevel="0" max="38" min="38" style="2" width="9.14"/>
    <col collapsed="false" customWidth="true" hidden="false" outlineLevel="0" max="39" min="39" style="2" width="8.7"/>
    <col collapsed="false" customWidth="true" hidden="false" outlineLevel="0" max="41" min="40" style="2" width="7.42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true" hidden="false" outlineLevel="0" max="44" min="44" style="2" width="7.28"/>
    <col collapsed="false" customWidth="true" hidden="false" outlineLevel="0" max="45" min="45" style="2" width="7.14"/>
    <col collapsed="false" customWidth="true" hidden="false" outlineLevel="0" max="46" min="46" style="2" width="8.28"/>
    <col collapsed="false" customWidth="true" hidden="false" outlineLevel="0" max="47" min="47" style="2" width="7.7"/>
    <col collapsed="false" customWidth="true" hidden="false" outlineLevel="0" max="48" min="48" style="2" width="7.42"/>
    <col collapsed="false" customWidth="true" hidden="false" outlineLevel="0" max="49" min="49" style="2" width="8.28"/>
    <col collapsed="false" customWidth="true" hidden="false" outlineLevel="0" max="50" min="50" style="2" width="7.28"/>
    <col collapsed="false" customWidth="true" hidden="false" outlineLevel="0" max="51" min="51" style="2" width="8.85"/>
    <col collapsed="false" customWidth="true" hidden="false" outlineLevel="0" max="52" min="52" style="2" width="7.28"/>
    <col collapsed="false" customWidth="true" hidden="false" outlineLevel="0" max="53" min="53" style="2" width="8.41"/>
    <col collapsed="false" customWidth="true" hidden="false" outlineLevel="0" max="54" min="54" style="2" width="13.14"/>
    <col collapsed="false" customWidth="true" hidden="false" outlineLevel="0" max="55" min="55" style="2" width="12.56"/>
    <col collapsed="false" customWidth="false" hidden="false" outlineLevel="0" max="257" min="56" style="2" width="8.99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</row>
    <row r="2" customFormat="false" ht="4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8"/>
      <c r="AK2" s="8"/>
      <c r="AL2" s="9"/>
      <c r="AM2" s="9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9"/>
      <c r="BC2" s="9"/>
    </row>
    <row r="3" customFormat="fals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8"/>
      <c r="AG3" s="8"/>
      <c r="AH3" s="8"/>
      <c r="AI3" s="8"/>
      <c r="AJ3" s="8"/>
      <c r="AK3" s="8"/>
      <c r="AL3" s="9"/>
      <c r="AM3" s="9"/>
      <c r="AN3" s="8"/>
      <c r="AO3" s="8"/>
      <c r="AP3" s="8"/>
      <c r="AQ3" s="8"/>
      <c r="AR3" s="8"/>
      <c r="AS3" s="8"/>
      <c r="AT3" s="11"/>
      <c r="AU3" s="11"/>
      <c r="AV3" s="11"/>
      <c r="AW3" s="11"/>
      <c r="AX3" s="11"/>
      <c r="AY3" s="11"/>
      <c r="AZ3" s="11"/>
      <c r="BA3" s="11"/>
      <c r="BB3" s="9"/>
      <c r="BC3" s="9"/>
    </row>
    <row r="4" customFormat="false" ht="71.2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 t="s">
        <v>5</v>
      </c>
      <c r="F4" s="15" t="s">
        <v>6</v>
      </c>
      <c r="G4" s="15"/>
      <c r="H4" s="16" t="s">
        <v>7</v>
      </c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8" t="s">
        <v>8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9"/>
      <c r="AU4" s="19"/>
      <c r="AV4" s="19"/>
      <c r="AW4" s="19"/>
      <c r="AX4" s="19"/>
      <c r="AY4" s="19"/>
      <c r="AZ4" s="19"/>
      <c r="BA4" s="19"/>
      <c r="BB4" s="20" t="s">
        <v>9</v>
      </c>
      <c r="BC4" s="21" t="s">
        <v>10</v>
      </c>
    </row>
    <row r="5" customFormat="false" ht="45.75" hidden="false" customHeight="true" outlineLevel="0" collapsed="false">
      <c r="A5" s="12"/>
      <c r="B5" s="13"/>
      <c r="C5" s="22" t="s">
        <v>11</v>
      </c>
      <c r="D5" s="22" t="s">
        <v>12</v>
      </c>
      <c r="E5" s="23" t="s">
        <v>13</v>
      </c>
      <c r="F5" s="24" t="s">
        <v>14</v>
      </c>
      <c r="G5" s="24"/>
      <c r="H5" s="25" t="s">
        <v>15</v>
      </c>
      <c r="I5" s="25"/>
      <c r="J5" s="25" t="s">
        <v>16</v>
      </c>
      <c r="K5" s="25"/>
      <c r="L5" s="26" t="s">
        <v>17</v>
      </c>
      <c r="M5" s="26"/>
      <c r="N5" s="27" t="s">
        <v>18</v>
      </c>
      <c r="O5" s="27"/>
      <c r="P5" s="28" t="s">
        <v>7</v>
      </c>
      <c r="Q5" s="28"/>
      <c r="R5" s="28"/>
      <c r="S5" s="28"/>
      <c r="T5" s="28"/>
      <c r="U5" s="28"/>
      <c r="V5" s="29" t="s">
        <v>19</v>
      </c>
      <c r="W5" s="29"/>
      <c r="X5" s="28" t="s">
        <v>7</v>
      </c>
      <c r="Y5" s="28"/>
      <c r="Z5" s="28"/>
      <c r="AA5" s="28"/>
      <c r="AB5" s="28"/>
      <c r="AC5" s="28"/>
      <c r="AD5" s="29" t="s">
        <v>20</v>
      </c>
      <c r="AE5" s="29"/>
      <c r="AF5" s="28" t="s">
        <v>7</v>
      </c>
      <c r="AG5" s="28"/>
      <c r="AH5" s="28"/>
      <c r="AI5" s="28"/>
      <c r="AJ5" s="28"/>
      <c r="AK5" s="28"/>
      <c r="AL5" s="29" t="s">
        <v>21</v>
      </c>
      <c r="AM5" s="29"/>
      <c r="AN5" s="30" t="s">
        <v>7</v>
      </c>
      <c r="AO5" s="30"/>
      <c r="AP5" s="30"/>
      <c r="AQ5" s="30"/>
      <c r="AR5" s="30"/>
      <c r="AS5" s="30"/>
      <c r="AT5" s="29" t="s">
        <v>22</v>
      </c>
      <c r="AU5" s="29"/>
      <c r="AV5" s="28" t="s">
        <v>7</v>
      </c>
      <c r="AW5" s="28"/>
      <c r="AX5" s="28"/>
      <c r="AY5" s="28"/>
      <c r="AZ5" s="28"/>
      <c r="BA5" s="28"/>
      <c r="BB5" s="20"/>
      <c r="BC5" s="21"/>
    </row>
    <row r="6" customFormat="false" ht="11.25" hidden="false" customHeight="true" outlineLevel="0" collapsed="false">
      <c r="A6" s="12"/>
      <c r="B6" s="13"/>
      <c r="C6" s="22"/>
      <c r="D6" s="22"/>
      <c r="E6" s="23"/>
      <c r="F6" s="31" t="s">
        <v>23</v>
      </c>
      <c r="G6" s="31" t="s">
        <v>24</v>
      </c>
      <c r="H6" s="32" t="s">
        <v>23</v>
      </c>
      <c r="I6" s="32" t="s">
        <v>24</v>
      </c>
      <c r="J6" s="32" t="s">
        <v>23</v>
      </c>
      <c r="K6" s="32" t="s">
        <v>24</v>
      </c>
      <c r="L6" s="32" t="s">
        <v>23</v>
      </c>
      <c r="M6" s="33" t="s">
        <v>24</v>
      </c>
      <c r="N6" s="34" t="s">
        <v>23</v>
      </c>
      <c r="O6" s="34" t="s">
        <v>24</v>
      </c>
      <c r="P6" s="28" t="s">
        <v>15</v>
      </c>
      <c r="Q6" s="28"/>
      <c r="R6" s="28" t="s">
        <v>16</v>
      </c>
      <c r="S6" s="28"/>
      <c r="T6" s="28" t="s">
        <v>17</v>
      </c>
      <c r="U6" s="28"/>
      <c r="V6" s="34" t="s">
        <v>23</v>
      </c>
      <c r="W6" s="34" t="s">
        <v>24</v>
      </c>
      <c r="X6" s="28" t="s">
        <v>15</v>
      </c>
      <c r="Y6" s="28"/>
      <c r="Z6" s="28" t="s">
        <v>16</v>
      </c>
      <c r="AA6" s="28"/>
      <c r="AB6" s="28" t="s">
        <v>17</v>
      </c>
      <c r="AC6" s="28"/>
      <c r="AD6" s="34" t="s">
        <v>23</v>
      </c>
      <c r="AE6" s="34" t="s">
        <v>24</v>
      </c>
      <c r="AF6" s="28" t="s">
        <v>15</v>
      </c>
      <c r="AG6" s="28"/>
      <c r="AH6" s="28" t="s">
        <v>16</v>
      </c>
      <c r="AI6" s="28"/>
      <c r="AJ6" s="28" t="s">
        <v>17</v>
      </c>
      <c r="AK6" s="28"/>
      <c r="AL6" s="35" t="s">
        <v>23</v>
      </c>
      <c r="AM6" s="35" t="s">
        <v>24</v>
      </c>
      <c r="AN6" s="28" t="s">
        <v>15</v>
      </c>
      <c r="AO6" s="28"/>
      <c r="AP6" s="28" t="s">
        <v>16</v>
      </c>
      <c r="AQ6" s="28"/>
      <c r="AR6" s="36" t="s">
        <v>17</v>
      </c>
      <c r="AS6" s="36"/>
      <c r="AT6" s="34" t="s">
        <v>23</v>
      </c>
      <c r="AU6" s="34" t="s">
        <v>24</v>
      </c>
      <c r="AV6" s="28" t="s">
        <v>15</v>
      </c>
      <c r="AW6" s="28"/>
      <c r="AX6" s="28" t="s">
        <v>16</v>
      </c>
      <c r="AY6" s="28"/>
      <c r="AZ6" s="28" t="s">
        <v>17</v>
      </c>
      <c r="BA6" s="28"/>
      <c r="BB6" s="20"/>
      <c r="BC6" s="21"/>
    </row>
    <row r="7" customFormat="false" ht="160.5" hidden="false" customHeight="true" outlineLevel="0" collapsed="false">
      <c r="A7" s="12"/>
      <c r="B7" s="13"/>
      <c r="C7" s="22"/>
      <c r="D7" s="22"/>
      <c r="E7" s="23"/>
      <c r="F7" s="31"/>
      <c r="G7" s="31"/>
      <c r="H7" s="32"/>
      <c r="I7" s="32"/>
      <c r="J7" s="32"/>
      <c r="K7" s="32"/>
      <c r="L7" s="32"/>
      <c r="M7" s="33"/>
      <c r="N7" s="34"/>
      <c r="O7" s="34"/>
      <c r="P7" s="37" t="s">
        <v>23</v>
      </c>
      <c r="Q7" s="37" t="s">
        <v>24</v>
      </c>
      <c r="R7" s="37" t="s">
        <v>23</v>
      </c>
      <c r="S7" s="37" t="s">
        <v>24</v>
      </c>
      <c r="T7" s="37" t="s">
        <v>23</v>
      </c>
      <c r="U7" s="37" t="s">
        <v>24</v>
      </c>
      <c r="V7" s="34"/>
      <c r="W7" s="34"/>
      <c r="X7" s="37" t="s">
        <v>23</v>
      </c>
      <c r="Y7" s="37" t="s">
        <v>24</v>
      </c>
      <c r="Z7" s="37" t="s">
        <v>23</v>
      </c>
      <c r="AA7" s="37" t="s">
        <v>24</v>
      </c>
      <c r="AB7" s="37" t="s">
        <v>23</v>
      </c>
      <c r="AC7" s="37" t="s">
        <v>24</v>
      </c>
      <c r="AD7" s="34"/>
      <c r="AE7" s="34"/>
      <c r="AF7" s="37" t="s">
        <v>23</v>
      </c>
      <c r="AG7" s="37" t="s">
        <v>24</v>
      </c>
      <c r="AH7" s="37" t="s">
        <v>23</v>
      </c>
      <c r="AI7" s="37" t="s">
        <v>24</v>
      </c>
      <c r="AJ7" s="37" t="s">
        <v>23</v>
      </c>
      <c r="AK7" s="37" t="s">
        <v>24</v>
      </c>
      <c r="AL7" s="35"/>
      <c r="AM7" s="35"/>
      <c r="AN7" s="37" t="s">
        <v>23</v>
      </c>
      <c r="AO7" s="37" t="s">
        <v>24</v>
      </c>
      <c r="AP7" s="37" t="s">
        <v>23</v>
      </c>
      <c r="AQ7" s="37" t="s">
        <v>24</v>
      </c>
      <c r="AR7" s="37" t="s">
        <v>23</v>
      </c>
      <c r="AS7" s="38" t="s">
        <v>24</v>
      </c>
      <c r="AT7" s="34"/>
      <c r="AU7" s="34"/>
      <c r="AV7" s="37" t="s">
        <v>23</v>
      </c>
      <c r="AW7" s="37" t="s">
        <v>24</v>
      </c>
      <c r="AX7" s="37" t="s">
        <v>23</v>
      </c>
      <c r="AY7" s="37" t="s">
        <v>24</v>
      </c>
      <c r="AZ7" s="37" t="s">
        <v>23</v>
      </c>
      <c r="BA7" s="37" t="s">
        <v>24</v>
      </c>
      <c r="BB7" s="20"/>
      <c r="BC7" s="21"/>
    </row>
    <row r="8" customFormat="false" ht="24.75" hidden="false" customHeight="true" outlineLevel="0" collapsed="false">
      <c r="A8" s="39" t="s">
        <v>2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40"/>
      <c r="AM8" s="40"/>
      <c r="AN8" s="41"/>
      <c r="AO8" s="41"/>
      <c r="AP8" s="41"/>
      <c r="AQ8" s="41"/>
      <c r="AR8" s="41"/>
      <c r="AS8" s="41"/>
      <c r="AT8" s="40"/>
      <c r="AU8" s="40"/>
      <c r="AV8" s="41"/>
      <c r="AW8" s="41"/>
      <c r="AX8" s="41"/>
      <c r="AY8" s="41"/>
      <c r="AZ8" s="41"/>
      <c r="BA8" s="41"/>
      <c r="BB8" s="41"/>
      <c r="BC8" s="42"/>
    </row>
    <row r="9" s="53" customFormat="true" ht="20.25" hidden="false" customHeight="false" outlineLevel="0" collapsed="false">
      <c r="A9" s="43" t="n">
        <v>1</v>
      </c>
      <c r="B9" s="44" t="s">
        <v>26</v>
      </c>
      <c r="C9" s="45" t="s">
        <v>27</v>
      </c>
      <c r="D9" s="45" t="s">
        <v>28</v>
      </c>
      <c r="E9" s="45"/>
      <c r="F9" s="46" t="n">
        <f aca="false">H9+J9+L9</f>
        <v>40</v>
      </c>
      <c r="G9" s="46" t="n">
        <f aca="false">I9+K9+M9</f>
        <v>872</v>
      </c>
      <c r="H9" s="47" t="n">
        <f aca="false">AF9+AN9+P9</f>
        <v>16</v>
      </c>
      <c r="I9" s="47" t="n">
        <f aca="false">Y9+AG9+AO9+AW9+Q9</f>
        <v>349</v>
      </c>
      <c r="J9" s="47" t="n">
        <v>20</v>
      </c>
      <c r="K9" s="47" t="n">
        <f aca="false">AA9+AI9+AQ9+AY9</f>
        <v>447</v>
      </c>
      <c r="L9" s="47" t="n">
        <f aca="false">AJ9+AR9</f>
        <v>4</v>
      </c>
      <c r="M9" s="47" t="n">
        <f aca="false">AC9+AK9+AS9+BA9</f>
        <v>76</v>
      </c>
      <c r="N9" s="48" t="n">
        <f aca="false">'Прил. № 7_Ресурсный класс'!F8</f>
        <v>0</v>
      </c>
      <c r="O9" s="48" t="n">
        <f aca="false">'Прил. № 7_Ресурсный класс'!G8</f>
        <v>0</v>
      </c>
      <c r="P9" s="49" t="n">
        <f aca="false">'Прил. № 7_Ресурсный класс'!H8</f>
        <v>0</v>
      </c>
      <c r="Q9" s="49" t="n">
        <f aca="false">'Прил. № 7_Ресурсный класс'!I8</f>
        <v>0</v>
      </c>
      <c r="R9" s="49" t="str">
        <f aca="false">'Прил. № 7_Ресурсный класс'!J8</f>
        <v>х</v>
      </c>
      <c r="S9" s="49" t="str">
        <f aca="false">'Прил. № 7_Ресурсный класс'!K8</f>
        <v>х</v>
      </c>
      <c r="T9" s="49" t="str">
        <f aca="false">'Прил. № 7_Ресурсный класс'!L8</f>
        <v>х</v>
      </c>
      <c r="U9" s="49" t="str">
        <f aca="false">'Прил. № 7_Ресурсный класс'!M8</f>
        <v>х</v>
      </c>
      <c r="V9" s="48" t="s">
        <v>29</v>
      </c>
      <c r="W9" s="48" t="n">
        <f aca="false">Y9+AA9+AC9</f>
        <v>20</v>
      </c>
      <c r="X9" s="49" t="str">
        <f aca="false">'Прил. №1_Инклюзия_очная'!H8</f>
        <v>х</v>
      </c>
      <c r="Y9" s="49" t="n">
        <f aca="false">'Прил. №1_Инклюзия_очная'!I8</f>
        <v>10</v>
      </c>
      <c r="Z9" s="49" t="str">
        <f aca="false">'Прил. №1_Инклюзия_очная'!J8</f>
        <v>х</v>
      </c>
      <c r="AA9" s="49" t="n">
        <f aca="false">'Прил. №1_Инклюзия_очная'!K8</f>
        <v>10</v>
      </c>
      <c r="AB9" s="49" t="str">
        <f aca="false">'Прил. №1_Инклюзия_очная'!L8</f>
        <v>х</v>
      </c>
      <c r="AC9" s="49" t="n">
        <f aca="false">'Прил. №1_Инклюзия_очная'!M8</f>
        <v>0</v>
      </c>
      <c r="AD9" s="48" t="n">
        <f aca="false">AF9+AH9+AJ9</f>
        <v>40</v>
      </c>
      <c r="AE9" s="48" t="n">
        <f aca="false">AG9+AI9+AK9</f>
        <v>831</v>
      </c>
      <c r="AF9" s="49" t="n">
        <f aca="false">'Прил. № 2_общие'!H8</f>
        <v>16</v>
      </c>
      <c r="AG9" s="49" t="n">
        <f aca="false">'Прил. № 2_общие'!I8</f>
        <v>334</v>
      </c>
      <c r="AH9" s="49" t="n">
        <f aca="false">'Прил. № 2_общие'!J8</f>
        <v>20</v>
      </c>
      <c r="AI9" s="49" t="n">
        <f aca="false">'Прил. № 2_общие'!K8</f>
        <v>421</v>
      </c>
      <c r="AJ9" s="49" t="n">
        <f aca="false">'Прил. № 2_общие'!L8</f>
        <v>4</v>
      </c>
      <c r="AK9" s="49" t="n">
        <f aca="false">'Прил. № 2_общие'!M8</f>
        <v>76</v>
      </c>
      <c r="AL9" s="48" t="n">
        <f aca="false">AN9+AP9+AR9</f>
        <v>1</v>
      </c>
      <c r="AM9" s="48" t="n">
        <f aca="false">AO9+AQ9+AS9</f>
        <v>8</v>
      </c>
      <c r="AN9" s="50" t="n">
        <f aca="false">'Прил. № 3_коррекц'!H8</f>
        <v>0</v>
      </c>
      <c r="AO9" s="50" t="n">
        <f aca="false">'Прил. № 3_коррекц'!I8</f>
        <v>0</v>
      </c>
      <c r="AP9" s="50" t="n">
        <f aca="false">'Прил. № 3_коррекц'!J8</f>
        <v>1</v>
      </c>
      <c r="AQ9" s="50" t="n">
        <f aca="false">'Прил. № 3_коррекц'!K8</f>
        <v>8</v>
      </c>
      <c r="AR9" s="50" t="n">
        <f aca="false">'Прил. № 3_коррекц'!L8</f>
        <v>0</v>
      </c>
      <c r="AS9" s="50" t="n">
        <f aca="false">'Прил. № 3_коррекц'!M8</f>
        <v>0</v>
      </c>
      <c r="AT9" s="48" t="s">
        <v>29</v>
      </c>
      <c r="AU9" s="48" t="n">
        <f aca="false">AW9+AY9+BA9</f>
        <v>13</v>
      </c>
      <c r="AV9" s="49" t="str">
        <f aca="false">'Прил. № 4_на дому'!H8</f>
        <v>х</v>
      </c>
      <c r="AW9" s="49" t="n">
        <f aca="false">'Прил. № 4_на дому'!I8</f>
        <v>5</v>
      </c>
      <c r="AX9" s="49" t="str">
        <f aca="false">'Прил. № 4_на дому'!J8</f>
        <v>х</v>
      </c>
      <c r="AY9" s="49" t="n">
        <f aca="false">'Прил. № 4_на дому'!K8</f>
        <v>8</v>
      </c>
      <c r="AZ9" s="49" t="str">
        <f aca="false">'Прил. № 4_на дому'!L8</f>
        <v>х</v>
      </c>
      <c r="BA9" s="49" t="n">
        <f aca="false">'Прил. № 4_на дому'!M8</f>
        <v>0</v>
      </c>
      <c r="BB9" s="51" t="n">
        <f aca="false">ROUND(G9/F9,1)</f>
        <v>21.8</v>
      </c>
      <c r="BC9" s="52" t="n">
        <f aca="false">ROUND((G9-AM9-AU9)/(F9-AL9),1)</f>
        <v>21.8</v>
      </c>
    </row>
    <row r="10" s="53" customFormat="true" ht="20.25" hidden="false" customHeight="false" outlineLevel="0" collapsed="false">
      <c r="A10" s="43" t="n">
        <v>2</v>
      </c>
      <c r="B10" s="44" t="s">
        <v>30</v>
      </c>
      <c r="C10" s="45" t="s">
        <v>27</v>
      </c>
      <c r="D10" s="45" t="s">
        <v>28</v>
      </c>
      <c r="E10" s="45"/>
      <c r="F10" s="46" t="n">
        <f aca="false">H10+J10+L10</f>
        <v>31</v>
      </c>
      <c r="G10" s="46" t="n">
        <f aca="false">I10+K10+M10</f>
        <v>625</v>
      </c>
      <c r="H10" s="47" t="n">
        <f aca="false">AF10+AN10+P10</f>
        <v>14</v>
      </c>
      <c r="I10" s="47" t="n">
        <v>271</v>
      </c>
      <c r="J10" s="47" t="n">
        <f aca="false">AH10+AP10</f>
        <v>15</v>
      </c>
      <c r="K10" s="47" t="n">
        <f aca="false">AA10+AI10+AQ10+AY10</f>
        <v>334</v>
      </c>
      <c r="L10" s="47" t="n">
        <f aca="false">AJ10+AR10</f>
        <v>2</v>
      </c>
      <c r="M10" s="47" t="n">
        <f aca="false">AC10+AK10+AS10+BA10</f>
        <v>20</v>
      </c>
      <c r="N10" s="48" t="n">
        <f aca="false">'Прил. № 7_Ресурсный класс'!F9</f>
        <v>0</v>
      </c>
      <c r="O10" s="48" t="n">
        <f aca="false">'Прил. № 7_Ресурсный класс'!G9</f>
        <v>0</v>
      </c>
      <c r="P10" s="49" t="n">
        <f aca="false">'Прил. № 7_Ресурсный класс'!H9</f>
        <v>0</v>
      </c>
      <c r="Q10" s="49" t="n">
        <f aca="false">'Прил. № 7_Ресурсный класс'!I9</f>
        <v>0</v>
      </c>
      <c r="R10" s="49" t="str">
        <f aca="false">'Прил. № 7_Ресурсный класс'!J9</f>
        <v>х</v>
      </c>
      <c r="S10" s="49" t="str">
        <f aca="false">'Прил. № 7_Ресурсный класс'!K9</f>
        <v>х</v>
      </c>
      <c r="T10" s="49" t="str">
        <f aca="false">'Прил. № 7_Ресурсный класс'!L9</f>
        <v>х</v>
      </c>
      <c r="U10" s="49" t="str">
        <f aca="false">'Прил. № 7_Ресурсный класс'!M9</f>
        <v>х</v>
      </c>
      <c r="V10" s="48" t="s">
        <v>29</v>
      </c>
      <c r="W10" s="48" t="n">
        <f aca="false">Y10+AA10+AC10</f>
        <v>2</v>
      </c>
      <c r="X10" s="49" t="str">
        <f aca="false">'Прил. №1_Инклюзия_очная'!H9</f>
        <v>х</v>
      </c>
      <c r="Y10" s="49" t="n">
        <f aca="false">'Прил. №1_Инклюзия_очная'!I9</f>
        <v>2</v>
      </c>
      <c r="Z10" s="49" t="str">
        <f aca="false">'Прил. №1_Инклюзия_очная'!J9</f>
        <v>х</v>
      </c>
      <c r="AA10" s="49" t="n">
        <f aca="false">'Прил. №1_Инклюзия_очная'!K9</f>
        <v>0</v>
      </c>
      <c r="AB10" s="49" t="str">
        <f aca="false">'Прил. №1_Инклюзия_очная'!L9</f>
        <v>х</v>
      </c>
      <c r="AC10" s="49" t="n">
        <f aca="false">'Прил. №1_Инклюзия_очная'!M9</f>
        <v>0</v>
      </c>
      <c r="AD10" s="48" t="n">
        <f aca="false">AF10+AH10+AJ10</f>
        <v>31</v>
      </c>
      <c r="AE10" s="48" t="n">
        <f aca="false">AG10+AI10+AK10</f>
        <v>614</v>
      </c>
      <c r="AF10" s="49" t="n">
        <f aca="false">'Прил. № 2_общие'!H9</f>
        <v>14</v>
      </c>
      <c r="AG10" s="49" t="n">
        <f aca="false">'Прил. № 2_общие'!I9</f>
        <v>263</v>
      </c>
      <c r="AH10" s="49" t="n">
        <f aca="false">'Прил. № 2_общие'!J9</f>
        <v>15</v>
      </c>
      <c r="AI10" s="49" t="n">
        <f aca="false">'Прил. № 2_общие'!K9</f>
        <v>331</v>
      </c>
      <c r="AJ10" s="49" t="n">
        <f aca="false">'Прил. № 2_общие'!L9</f>
        <v>2</v>
      </c>
      <c r="AK10" s="49" t="n">
        <f aca="false">'Прил. № 2_общие'!M9</f>
        <v>20</v>
      </c>
      <c r="AL10" s="48" t="n">
        <f aca="false">AN10+AP10+AR10</f>
        <v>0</v>
      </c>
      <c r="AM10" s="48" t="n">
        <f aca="false">AO10+AQ10+AS10</f>
        <v>0</v>
      </c>
      <c r="AN10" s="50" t="n">
        <f aca="false">'Прил. № 3_коррекц'!H9</f>
        <v>0</v>
      </c>
      <c r="AO10" s="50" t="n">
        <f aca="false">'Прил. № 3_коррекц'!I9</f>
        <v>0</v>
      </c>
      <c r="AP10" s="50" t="n">
        <f aca="false">'Прил. № 3_коррекц'!J9</f>
        <v>0</v>
      </c>
      <c r="AQ10" s="50" t="n">
        <f aca="false">'Прил. № 3_коррекц'!K9</f>
        <v>0</v>
      </c>
      <c r="AR10" s="50" t="n">
        <f aca="false">'Прил. № 3_коррекц'!L9</f>
        <v>0</v>
      </c>
      <c r="AS10" s="50" t="n">
        <f aca="false">'Прил. № 3_коррекц'!M9</f>
        <v>0</v>
      </c>
      <c r="AT10" s="48" t="s">
        <v>29</v>
      </c>
      <c r="AU10" s="48" t="n">
        <f aca="false">AW10+AY10+BA10</f>
        <v>9</v>
      </c>
      <c r="AV10" s="49" t="str">
        <f aca="false">'Прил. № 4_на дому'!H9</f>
        <v>х</v>
      </c>
      <c r="AW10" s="49" t="n">
        <f aca="false">'Прил. № 4_на дому'!I9</f>
        <v>6</v>
      </c>
      <c r="AX10" s="49" t="str">
        <f aca="false">'Прил. № 4_на дому'!J9</f>
        <v>х</v>
      </c>
      <c r="AY10" s="49" t="n">
        <f aca="false">'Прил. № 4_на дому'!K9</f>
        <v>3</v>
      </c>
      <c r="AZ10" s="49" t="str">
        <f aca="false">'Прил. № 4_на дому'!L9</f>
        <v>х</v>
      </c>
      <c r="BA10" s="49" t="n">
        <f aca="false">'Прил. № 4_на дому'!M9</f>
        <v>0</v>
      </c>
      <c r="BB10" s="51" t="n">
        <f aca="false">ROUND(G10/F10,1)</f>
        <v>20.2</v>
      </c>
      <c r="BC10" s="52" t="n">
        <f aca="false">ROUND((G10-AM10-AU10)/(F10-AL10),1)</f>
        <v>19.9</v>
      </c>
    </row>
    <row r="11" s="53" customFormat="true" ht="20.25" hidden="false" customHeight="false" outlineLevel="0" collapsed="false">
      <c r="A11" s="54" t="n">
        <v>3</v>
      </c>
      <c r="B11" s="44" t="s">
        <v>31</v>
      </c>
      <c r="C11" s="45" t="s">
        <v>27</v>
      </c>
      <c r="D11" s="45" t="s">
        <v>28</v>
      </c>
      <c r="E11" s="45"/>
      <c r="F11" s="46" t="n">
        <v>31</v>
      </c>
      <c r="G11" s="46" t="n">
        <f aca="false">I11+K11+M11</f>
        <v>577</v>
      </c>
      <c r="H11" s="47" t="n">
        <v>13</v>
      </c>
      <c r="I11" s="47" t="n">
        <v>235</v>
      </c>
      <c r="J11" s="47" t="n">
        <f aca="false">AH11+AP11</f>
        <v>15</v>
      </c>
      <c r="K11" s="47" t="n">
        <f aca="false">AA11+AI11+AQ11+AY11</f>
        <v>292</v>
      </c>
      <c r="L11" s="47" t="n">
        <f aca="false">AJ11+AR11</f>
        <v>3</v>
      </c>
      <c r="M11" s="47" t="n">
        <f aca="false">AC11+AK11+AS11+BA11</f>
        <v>50</v>
      </c>
      <c r="N11" s="48" t="n">
        <f aca="false">'Прил. № 7_Ресурсный класс'!F10</f>
        <v>0</v>
      </c>
      <c r="O11" s="48" t="n">
        <f aca="false">'Прил. № 7_Ресурсный класс'!G10</f>
        <v>0</v>
      </c>
      <c r="P11" s="49" t="n">
        <f aca="false">'Прил. № 7_Ресурсный класс'!H10</f>
        <v>0</v>
      </c>
      <c r="Q11" s="49" t="n">
        <f aca="false">'Прил. № 7_Ресурсный класс'!I10</f>
        <v>0</v>
      </c>
      <c r="R11" s="49" t="str">
        <f aca="false">'Прил. № 7_Ресурсный класс'!J10</f>
        <v>х</v>
      </c>
      <c r="S11" s="49" t="str">
        <f aca="false">'Прил. № 7_Ресурсный класс'!K10</f>
        <v>х</v>
      </c>
      <c r="T11" s="49" t="str">
        <f aca="false">'Прил. № 7_Ресурсный класс'!L10</f>
        <v>х</v>
      </c>
      <c r="U11" s="49" t="str">
        <f aca="false">'Прил. № 7_Ресурсный класс'!M10</f>
        <v>х</v>
      </c>
      <c r="V11" s="48" t="s">
        <v>29</v>
      </c>
      <c r="W11" s="48" t="n">
        <f aca="false">Y11+AA11+AC11</f>
        <v>5</v>
      </c>
      <c r="X11" s="49" t="str">
        <f aca="false">'Прил. №1_Инклюзия_очная'!H10</f>
        <v>х</v>
      </c>
      <c r="Y11" s="49" t="n">
        <f aca="false">'Прил. №1_Инклюзия_очная'!I10</f>
        <v>5</v>
      </c>
      <c r="Z11" s="49" t="str">
        <f aca="false">'Прил. №1_Инклюзия_очная'!J10</f>
        <v>х</v>
      </c>
      <c r="AA11" s="49" t="n">
        <f aca="false">'Прил. №1_Инклюзия_очная'!K10</f>
        <v>0</v>
      </c>
      <c r="AB11" s="49" t="str">
        <f aca="false">'Прил. №1_Инклюзия_очная'!L10</f>
        <v>х</v>
      </c>
      <c r="AC11" s="49" t="n">
        <f aca="false">'Прил. №1_Инклюзия_очная'!M10</f>
        <v>0</v>
      </c>
      <c r="AD11" s="48" t="n">
        <f aca="false">AF11+AH11+AJ11</f>
        <v>31</v>
      </c>
      <c r="AE11" s="48" t="n">
        <f aca="false">AG11+AI11+AK11</f>
        <v>568</v>
      </c>
      <c r="AF11" s="49" t="n">
        <f aca="false">'Прил. № 2_общие'!H10</f>
        <v>13</v>
      </c>
      <c r="AG11" s="49" t="n">
        <f aca="false">'Прил. № 2_общие'!I10</f>
        <v>227</v>
      </c>
      <c r="AH11" s="49" t="n">
        <f aca="false">'Прил. № 2_общие'!J10</f>
        <v>15</v>
      </c>
      <c r="AI11" s="49" t="n">
        <f aca="false">'Прил. № 2_общие'!K10</f>
        <v>291</v>
      </c>
      <c r="AJ11" s="49" t="n">
        <f aca="false">'Прил. № 2_общие'!L10</f>
        <v>3</v>
      </c>
      <c r="AK11" s="49" t="n">
        <f aca="false">'Прил. № 2_общие'!M10</f>
        <v>50</v>
      </c>
      <c r="AL11" s="48" t="n">
        <f aca="false">AN11+AP11+AR11</f>
        <v>0</v>
      </c>
      <c r="AM11" s="48" t="n">
        <f aca="false">AO11+AQ11+AS11</f>
        <v>0</v>
      </c>
      <c r="AN11" s="50" t="n">
        <f aca="false">'Прил. № 3_коррекц'!H10</f>
        <v>0</v>
      </c>
      <c r="AO11" s="50" t="n">
        <f aca="false">'Прил. № 3_коррекц'!I10</f>
        <v>0</v>
      </c>
      <c r="AP11" s="50" t="n">
        <f aca="false">'Прил. № 3_коррекц'!J10</f>
        <v>0</v>
      </c>
      <c r="AQ11" s="50" t="n">
        <f aca="false">'Прил. № 3_коррекц'!K10</f>
        <v>0</v>
      </c>
      <c r="AR11" s="50" t="n">
        <f aca="false">'Прил. № 3_коррекц'!L10</f>
        <v>0</v>
      </c>
      <c r="AS11" s="50" t="n">
        <f aca="false">'Прил. № 3_коррекц'!M10</f>
        <v>0</v>
      </c>
      <c r="AT11" s="48" t="s">
        <v>29</v>
      </c>
      <c r="AU11" s="48" t="n">
        <f aca="false">AW11+AY11+BA11</f>
        <v>4</v>
      </c>
      <c r="AV11" s="49" t="str">
        <f aca="false">'Прил. № 4_на дому'!H10</f>
        <v>х</v>
      </c>
      <c r="AW11" s="49" t="n">
        <f aca="false">'Прил. № 4_на дому'!I10</f>
        <v>3</v>
      </c>
      <c r="AX11" s="49" t="str">
        <f aca="false">'Прил. № 4_на дому'!J10</f>
        <v>х</v>
      </c>
      <c r="AY11" s="49" t="n">
        <f aca="false">'Прил. № 4_на дому'!K10</f>
        <v>1</v>
      </c>
      <c r="AZ11" s="49" t="str">
        <f aca="false">'Прил. № 4_на дому'!L10</f>
        <v>х</v>
      </c>
      <c r="BA11" s="49" t="n">
        <f aca="false">'Прил. № 4_на дому'!M10</f>
        <v>0</v>
      </c>
      <c r="BB11" s="51" t="n">
        <f aca="false">ROUND(G11/F11,1)</f>
        <v>18.6</v>
      </c>
      <c r="BC11" s="52" t="n">
        <f aca="false">ROUND((G11-AM11-AU11)/(F11-AL11),1)</f>
        <v>18.5</v>
      </c>
    </row>
    <row r="12" s="53" customFormat="true" ht="20.25" hidden="false" customHeight="false" outlineLevel="0" collapsed="false">
      <c r="A12" s="43" t="n">
        <v>4</v>
      </c>
      <c r="B12" s="44" t="s">
        <v>32</v>
      </c>
      <c r="C12" s="45" t="s">
        <v>27</v>
      </c>
      <c r="D12" s="45" t="s">
        <v>28</v>
      </c>
      <c r="E12" s="45"/>
      <c r="F12" s="46" t="n">
        <f aca="false">H12+J12+L12</f>
        <v>17</v>
      </c>
      <c r="G12" s="46" t="n">
        <f aca="false">I12+K12+M12</f>
        <v>263</v>
      </c>
      <c r="H12" s="47" t="n">
        <f aca="false">AF12+AN12+P12</f>
        <v>7</v>
      </c>
      <c r="I12" s="47" t="n">
        <f aca="false">Y12+AG12+AO12+AW12+Q12</f>
        <v>117</v>
      </c>
      <c r="J12" s="47" t="n">
        <f aca="false">AH12+AP12</f>
        <v>8</v>
      </c>
      <c r="K12" s="47" t="n">
        <f aca="false">AA12+AI12+AQ12+AY12</f>
        <v>128</v>
      </c>
      <c r="L12" s="47" t="n">
        <f aca="false">AJ12+AR12</f>
        <v>2</v>
      </c>
      <c r="M12" s="47" t="n">
        <f aca="false">AC12+AK12+AS12+BA12</f>
        <v>18</v>
      </c>
      <c r="N12" s="48" t="n">
        <f aca="false">'Прил. № 7_Ресурсный класс'!F11</f>
        <v>0</v>
      </c>
      <c r="O12" s="48" t="n">
        <f aca="false">'Прил. № 7_Ресурсный класс'!G11</f>
        <v>0</v>
      </c>
      <c r="P12" s="49" t="n">
        <f aca="false">'Прил. № 7_Ресурсный класс'!H11</f>
        <v>0</v>
      </c>
      <c r="Q12" s="49" t="n">
        <f aca="false">'Прил. № 7_Ресурсный класс'!I11</f>
        <v>0</v>
      </c>
      <c r="R12" s="49" t="str">
        <f aca="false">'Прил. № 7_Ресурсный класс'!J11</f>
        <v>х</v>
      </c>
      <c r="S12" s="49" t="str">
        <f aca="false">'Прил. № 7_Ресурсный класс'!K11</f>
        <v>х</v>
      </c>
      <c r="T12" s="49" t="str">
        <f aca="false">'Прил. № 7_Ресурсный класс'!L11</f>
        <v>х</v>
      </c>
      <c r="U12" s="49" t="str">
        <f aca="false">'Прил. № 7_Ресурсный класс'!M11</f>
        <v>х</v>
      </c>
      <c r="V12" s="48" t="s">
        <v>29</v>
      </c>
      <c r="W12" s="48" t="n">
        <f aca="false">Y12+AA12+AC12</f>
        <v>2</v>
      </c>
      <c r="X12" s="49" t="str">
        <f aca="false">'Прил. №1_Инклюзия_очная'!H11</f>
        <v>х</v>
      </c>
      <c r="Y12" s="49" t="n">
        <f aca="false">'Прил. №1_Инклюзия_очная'!I11</f>
        <v>1</v>
      </c>
      <c r="Z12" s="49" t="str">
        <f aca="false">'Прил. №1_Инклюзия_очная'!J11</f>
        <v>х</v>
      </c>
      <c r="AA12" s="49" t="n">
        <f aca="false">'Прил. №1_Инклюзия_очная'!K11</f>
        <v>1</v>
      </c>
      <c r="AB12" s="49" t="str">
        <f aca="false">'Прил. №1_Инклюзия_очная'!L11</f>
        <v>х</v>
      </c>
      <c r="AC12" s="49" t="n">
        <f aca="false">'Прил. №1_Инклюзия_очная'!M11</f>
        <v>0</v>
      </c>
      <c r="AD12" s="48" t="n">
        <f aca="false">AF12+AH12+AJ12</f>
        <v>17</v>
      </c>
      <c r="AE12" s="48" t="n">
        <f aca="false">AG12+AI12+AK12</f>
        <v>259</v>
      </c>
      <c r="AF12" s="49" t="n">
        <f aca="false">'Прил. № 2_общие'!H11</f>
        <v>7</v>
      </c>
      <c r="AG12" s="49" t="n">
        <f aca="false">'Прил. № 2_общие'!I11</f>
        <v>114</v>
      </c>
      <c r="AH12" s="49" t="n">
        <f aca="false">'Прил. № 2_общие'!J11</f>
        <v>8</v>
      </c>
      <c r="AI12" s="49" t="n">
        <f aca="false">'Прил. № 2_общие'!K11</f>
        <v>127</v>
      </c>
      <c r="AJ12" s="49" t="n">
        <f aca="false">'Прил. № 2_общие'!L11</f>
        <v>2</v>
      </c>
      <c r="AK12" s="49" t="n">
        <f aca="false">'Прил. № 2_общие'!M11</f>
        <v>18</v>
      </c>
      <c r="AL12" s="48" t="n">
        <f aca="false">AN12+AP12+AR12</f>
        <v>0</v>
      </c>
      <c r="AM12" s="48" t="n">
        <f aca="false">AO12+AQ12+AS12</f>
        <v>0</v>
      </c>
      <c r="AN12" s="50" t="n">
        <f aca="false">'Прил. № 3_коррекц'!H11</f>
        <v>0</v>
      </c>
      <c r="AO12" s="50" t="n">
        <f aca="false">'Прил. № 3_коррекц'!I11</f>
        <v>0</v>
      </c>
      <c r="AP12" s="50" t="n">
        <f aca="false">'Прил. № 3_коррекц'!J11</f>
        <v>0</v>
      </c>
      <c r="AQ12" s="50" t="n">
        <f aca="false">'Прил. № 3_коррекц'!K11</f>
        <v>0</v>
      </c>
      <c r="AR12" s="50" t="n">
        <f aca="false">'Прил. № 3_коррекц'!L11</f>
        <v>0</v>
      </c>
      <c r="AS12" s="50" t="n">
        <f aca="false">'Прил. № 3_коррекц'!M11</f>
        <v>0</v>
      </c>
      <c r="AT12" s="48" t="s">
        <v>29</v>
      </c>
      <c r="AU12" s="48" t="n">
        <f aca="false">AW12+AY12+BA12</f>
        <v>2</v>
      </c>
      <c r="AV12" s="49" t="str">
        <f aca="false">'Прил. № 4_на дому'!H11</f>
        <v>х</v>
      </c>
      <c r="AW12" s="49" t="n">
        <f aca="false">'Прил. № 4_на дому'!I11</f>
        <v>2</v>
      </c>
      <c r="AX12" s="49" t="str">
        <f aca="false">'Прил. № 4_на дому'!J11</f>
        <v>х</v>
      </c>
      <c r="AY12" s="49" t="n">
        <f aca="false">'Прил. № 4_на дому'!K11</f>
        <v>0</v>
      </c>
      <c r="AZ12" s="49" t="str">
        <f aca="false">'Прил. № 4_на дому'!L11</f>
        <v>х</v>
      </c>
      <c r="BA12" s="49" t="n">
        <f aca="false">'Прил. № 4_на дому'!M11</f>
        <v>0</v>
      </c>
      <c r="BB12" s="51" t="n">
        <f aca="false">ROUND(G12/F12,1)</f>
        <v>15.5</v>
      </c>
      <c r="BC12" s="52" t="n">
        <f aca="false">ROUND((G12-AM12-AU12)/(F12-AL12),1)</f>
        <v>15.4</v>
      </c>
    </row>
    <row r="13" s="53" customFormat="true" ht="20.25" hidden="false" customHeight="false" outlineLevel="0" collapsed="false">
      <c r="A13" s="43" t="n">
        <v>5</v>
      </c>
      <c r="B13" s="44" t="s">
        <v>33</v>
      </c>
      <c r="C13" s="45" t="s">
        <v>27</v>
      </c>
      <c r="D13" s="45" t="s">
        <v>28</v>
      </c>
      <c r="E13" s="45"/>
      <c r="F13" s="46" t="n">
        <f aca="false">H13+J13+L13</f>
        <v>12</v>
      </c>
      <c r="G13" s="46" t="n">
        <f aca="false">I13+K13+M13</f>
        <v>204</v>
      </c>
      <c r="H13" s="47" t="n">
        <f aca="false">AF13+AN13+P13</f>
        <v>4</v>
      </c>
      <c r="I13" s="47" t="n">
        <f aca="false">Y13+AG13+AO13+AW13+Q13</f>
        <v>64</v>
      </c>
      <c r="J13" s="47" t="n">
        <f aca="false">AH13+AP13</f>
        <v>6</v>
      </c>
      <c r="K13" s="47" t="n">
        <f aca="false">AA13+AI13+AQ13+AY13</f>
        <v>111</v>
      </c>
      <c r="L13" s="47" t="n">
        <f aca="false">AJ13+AR13</f>
        <v>2</v>
      </c>
      <c r="M13" s="47" t="n">
        <f aca="false">AC13+AK13+AS13+BA13</f>
        <v>29</v>
      </c>
      <c r="N13" s="48" t="n">
        <f aca="false">'Прил. № 7_Ресурсный класс'!F12</f>
        <v>0</v>
      </c>
      <c r="O13" s="48" t="n">
        <f aca="false">'Прил. № 7_Ресурсный класс'!G12</f>
        <v>0</v>
      </c>
      <c r="P13" s="49" t="n">
        <f aca="false">'Прил. № 7_Ресурсный класс'!H12</f>
        <v>0</v>
      </c>
      <c r="Q13" s="49" t="n">
        <f aca="false">'Прил. № 7_Ресурсный класс'!I12</f>
        <v>0</v>
      </c>
      <c r="R13" s="49" t="str">
        <f aca="false">'Прил. № 7_Ресурсный класс'!J12</f>
        <v>х</v>
      </c>
      <c r="S13" s="49" t="str">
        <f aca="false">'Прил. № 7_Ресурсный класс'!K12</f>
        <v>х</v>
      </c>
      <c r="T13" s="49" t="str">
        <f aca="false">'Прил. № 7_Ресурсный класс'!L12</f>
        <v>х</v>
      </c>
      <c r="U13" s="49" t="str">
        <f aca="false">'Прил. № 7_Ресурсный класс'!M12</f>
        <v>х</v>
      </c>
      <c r="V13" s="48" t="s">
        <v>29</v>
      </c>
      <c r="W13" s="48" t="n">
        <f aca="false">Y13+AA13+AC13</f>
        <v>1</v>
      </c>
      <c r="X13" s="49" t="str">
        <f aca="false">'Прил. №1_Инклюзия_очная'!H12</f>
        <v>х</v>
      </c>
      <c r="Y13" s="49" t="n">
        <f aca="false">'Прил. №1_Инклюзия_очная'!I12</f>
        <v>1</v>
      </c>
      <c r="Z13" s="49" t="str">
        <f aca="false">'Прил. №1_Инклюзия_очная'!J12</f>
        <v>х</v>
      </c>
      <c r="AA13" s="49" t="n">
        <f aca="false">'Прил. №1_Инклюзия_очная'!K12</f>
        <v>0</v>
      </c>
      <c r="AB13" s="49" t="str">
        <f aca="false">'Прил. №1_Инклюзия_очная'!L12</f>
        <v>х</v>
      </c>
      <c r="AC13" s="49" t="n">
        <f aca="false">'Прил. №1_Инклюзия_очная'!M12</f>
        <v>0</v>
      </c>
      <c r="AD13" s="48" t="n">
        <f aca="false">AF13+AH13+AJ13</f>
        <v>12</v>
      </c>
      <c r="AE13" s="48" t="n">
        <f aca="false">AG13+AI13+AK13</f>
        <v>203</v>
      </c>
      <c r="AF13" s="49" t="n">
        <f aca="false">'Прил. № 2_общие'!H12</f>
        <v>4</v>
      </c>
      <c r="AG13" s="49" t="n">
        <f aca="false">'Прил. № 2_общие'!I12</f>
        <v>63</v>
      </c>
      <c r="AH13" s="49" t="n">
        <f aca="false">'Прил. № 2_общие'!J12</f>
        <v>6</v>
      </c>
      <c r="AI13" s="49" t="n">
        <f aca="false">'Прил. № 2_общие'!K12</f>
        <v>111</v>
      </c>
      <c r="AJ13" s="49" t="n">
        <f aca="false">'Прил. № 2_общие'!L12</f>
        <v>2</v>
      </c>
      <c r="AK13" s="49" t="n">
        <f aca="false">'Прил. № 2_общие'!M12</f>
        <v>29</v>
      </c>
      <c r="AL13" s="48" t="n">
        <f aca="false">AN13+AP13+AR13</f>
        <v>0</v>
      </c>
      <c r="AM13" s="48" t="n">
        <f aca="false">AO13+AQ13+AS13</f>
        <v>0</v>
      </c>
      <c r="AN13" s="50" t="n">
        <f aca="false">'Прил. № 3_коррекц'!H12</f>
        <v>0</v>
      </c>
      <c r="AO13" s="50" t="n">
        <f aca="false">'Прил. № 3_коррекц'!I12</f>
        <v>0</v>
      </c>
      <c r="AP13" s="50" t="n">
        <f aca="false">'Прил. № 3_коррекц'!J12</f>
        <v>0</v>
      </c>
      <c r="AQ13" s="50" t="n">
        <f aca="false">'Прил. № 3_коррекц'!K12</f>
        <v>0</v>
      </c>
      <c r="AR13" s="50" t="n">
        <f aca="false">'Прил. № 3_коррекц'!L12</f>
        <v>0</v>
      </c>
      <c r="AS13" s="50" t="n">
        <f aca="false">'Прил. № 3_коррекц'!M12</f>
        <v>0</v>
      </c>
      <c r="AT13" s="48" t="s">
        <v>29</v>
      </c>
      <c r="AU13" s="48" t="n">
        <f aca="false">AW13+AY13+BA13</f>
        <v>0</v>
      </c>
      <c r="AV13" s="49" t="str">
        <f aca="false">'Прил. № 4_на дому'!H12</f>
        <v>х</v>
      </c>
      <c r="AW13" s="49" t="n">
        <f aca="false">'Прил. № 4_на дому'!I12</f>
        <v>0</v>
      </c>
      <c r="AX13" s="49" t="str">
        <f aca="false">'Прил. № 4_на дому'!J12</f>
        <v>х</v>
      </c>
      <c r="AY13" s="49" t="n">
        <f aca="false">'Прил. № 4_на дому'!K12</f>
        <v>0</v>
      </c>
      <c r="AZ13" s="49" t="str">
        <f aca="false">'Прил. № 4_на дому'!L12</f>
        <v>х</v>
      </c>
      <c r="BA13" s="49" t="n">
        <f aca="false">'Прил. № 4_на дому'!M12</f>
        <v>0</v>
      </c>
      <c r="BB13" s="51" t="n">
        <f aca="false">ROUND(G13/F13,1)</f>
        <v>17</v>
      </c>
      <c r="BC13" s="52" t="n">
        <f aca="false">ROUND((G13-AM13-AU13)/(F13-AL13),1)</f>
        <v>17</v>
      </c>
    </row>
    <row r="14" s="53" customFormat="true" ht="20.25" hidden="false" customHeight="false" outlineLevel="0" collapsed="false">
      <c r="A14" s="54" t="n">
        <v>6</v>
      </c>
      <c r="B14" s="44" t="s">
        <v>34</v>
      </c>
      <c r="C14" s="45" t="s">
        <v>27</v>
      </c>
      <c r="D14" s="45" t="s">
        <v>28</v>
      </c>
      <c r="E14" s="45" t="s">
        <v>35</v>
      </c>
      <c r="F14" s="46" t="n">
        <f aca="false">H14+J14+L14</f>
        <v>11</v>
      </c>
      <c r="G14" s="46" t="n">
        <f aca="false">I14+K14+M14</f>
        <v>125</v>
      </c>
      <c r="H14" s="47" t="n">
        <f aca="false">AF14+AN14+P14</f>
        <v>4</v>
      </c>
      <c r="I14" s="47" t="n">
        <f aca="false">Y14+AG14+AO14+AW14+Q14</f>
        <v>43</v>
      </c>
      <c r="J14" s="47" t="n">
        <f aca="false">AH14+AP14</f>
        <v>5</v>
      </c>
      <c r="K14" s="47" t="n">
        <f aca="false">AA14+AI14+AQ14+AY14</f>
        <v>71</v>
      </c>
      <c r="L14" s="47" t="n">
        <f aca="false">AJ14+AR14</f>
        <v>2</v>
      </c>
      <c r="M14" s="47" t="n">
        <f aca="false">AC14+AK14+AS14+BA14</f>
        <v>11</v>
      </c>
      <c r="N14" s="48" t="n">
        <f aca="false">'Прил. № 7_Ресурсный класс'!F13</f>
        <v>0</v>
      </c>
      <c r="O14" s="48" t="n">
        <f aca="false">'Прил. № 7_Ресурсный класс'!G13</f>
        <v>0</v>
      </c>
      <c r="P14" s="49" t="n">
        <f aca="false">'Прил. № 7_Ресурсный класс'!H13</f>
        <v>0</v>
      </c>
      <c r="Q14" s="49" t="n">
        <f aca="false">'Прил. № 7_Ресурсный класс'!I13</f>
        <v>0</v>
      </c>
      <c r="R14" s="49" t="str">
        <f aca="false">'Прил. № 7_Ресурсный класс'!J13</f>
        <v>х</v>
      </c>
      <c r="S14" s="49" t="str">
        <f aca="false">'Прил. № 7_Ресурсный класс'!K13</f>
        <v>х</v>
      </c>
      <c r="T14" s="49" t="str">
        <f aca="false">'Прил. № 7_Ресурсный класс'!L13</f>
        <v>х</v>
      </c>
      <c r="U14" s="49" t="str">
        <f aca="false">'Прил. № 7_Ресурсный класс'!M13</f>
        <v>х</v>
      </c>
      <c r="V14" s="48" t="s">
        <v>29</v>
      </c>
      <c r="W14" s="48" t="n">
        <f aca="false">Y14+AA14+AC14</f>
        <v>0</v>
      </c>
      <c r="X14" s="49" t="str">
        <f aca="false">'Прил. №1_Инклюзия_очная'!H13</f>
        <v>х</v>
      </c>
      <c r="Y14" s="49" t="n">
        <f aca="false">'Прил. №1_Инклюзия_очная'!I13</f>
        <v>0</v>
      </c>
      <c r="Z14" s="49" t="str">
        <f aca="false">'Прил. №1_Инклюзия_очная'!J13</f>
        <v>х</v>
      </c>
      <c r="AA14" s="49" t="n">
        <f aca="false">'Прил. №1_Инклюзия_очная'!K13</f>
        <v>0</v>
      </c>
      <c r="AB14" s="49" t="str">
        <f aca="false">'Прил. №1_Инклюзия_очная'!L13</f>
        <v>х</v>
      </c>
      <c r="AC14" s="49" t="n">
        <f aca="false">'Прил. №1_Инклюзия_очная'!M13</f>
        <v>0</v>
      </c>
      <c r="AD14" s="48" t="n">
        <f aca="false">AF14+AH14+AJ14</f>
        <v>11</v>
      </c>
      <c r="AE14" s="48" t="n">
        <f aca="false">AG14+AI14+AK14</f>
        <v>123</v>
      </c>
      <c r="AF14" s="49" t="n">
        <f aca="false">'Прил. № 2_общие'!H13</f>
        <v>4</v>
      </c>
      <c r="AG14" s="49" t="n">
        <f aca="false">'Прил. № 2_общие'!I13</f>
        <v>41</v>
      </c>
      <c r="AH14" s="49" t="n">
        <f aca="false">'Прил. № 2_общие'!J13</f>
        <v>5</v>
      </c>
      <c r="AI14" s="49" t="n">
        <f aca="false">'Прил. № 2_общие'!K13</f>
        <v>71</v>
      </c>
      <c r="AJ14" s="49" t="n">
        <f aca="false">'Прил. № 2_общие'!L13</f>
        <v>2</v>
      </c>
      <c r="AK14" s="49" t="n">
        <f aca="false">'Прил. № 2_общие'!M13</f>
        <v>11</v>
      </c>
      <c r="AL14" s="48" t="n">
        <f aca="false">AN14+AP14+AR14</f>
        <v>0</v>
      </c>
      <c r="AM14" s="48" t="n">
        <f aca="false">AO14+AQ14+AS14</f>
        <v>0</v>
      </c>
      <c r="AN14" s="50" t="n">
        <f aca="false">'Прил. № 3_коррекц'!H13</f>
        <v>0</v>
      </c>
      <c r="AO14" s="50" t="n">
        <f aca="false">'Прил. № 3_коррекц'!I13</f>
        <v>0</v>
      </c>
      <c r="AP14" s="50" t="n">
        <f aca="false">'Прил. № 3_коррекц'!J13</f>
        <v>0</v>
      </c>
      <c r="AQ14" s="50" t="n">
        <f aca="false">'Прил. № 3_коррекц'!K13</f>
        <v>0</v>
      </c>
      <c r="AR14" s="50" t="n">
        <f aca="false">'Прил. № 3_коррекц'!L13</f>
        <v>0</v>
      </c>
      <c r="AS14" s="50" t="n">
        <f aca="false">'Прил. № 3_коррекц'!M13</f>
        <v>0</v>
      </c>
      <c r="AT14" s="48" t="s">
        <v>29</v>
      </c>
      <c r="AU14" s="48" t="n">
        <f aca="false">AW14+AY14+BA14</f>
        <v>2</v>
      </c>
      <c r="AV14" s="49" t="str">
        <f aca="false">'Прил. № 4_на дому'!H13</f>
        <v>х</v>
      </c>
      <c r="AW14" s="49" t="n">
        <f aca="false">'Прил. № 4_на дому'!I13</f>
        <v>2</v>
      </c>
      <c r="AX14" s="49" t="str">
        <f aca="false">'Прил. № 4_на дому'!J13</f>
        <v>х</v>
      </c>
      <c r="AY14" s="49" t="n">
        <f aca="false">'Прил. № 4_на дому'!K13</f>
        <v>0</v>
      </c>
      <c r="AZ14" s="49" t="str">
        <f aca="false">'Прил. № 4_на дому'!L13</f>
        <v>х</v>
      </c>
      <c r="BA14" s="49" t="n">
        <f aca="false">'Прил. № 4_на дому'!M13</f>
        <v>0</v>
      </c>
      <c r="BB14" s="51" t="n">
        <f aca="false">ROUND(G14/F14,1)</f>
        <v>11.4</v>
      </c>
      <c r="BC14" s="52" t="n">
        <f aca="false">ROUND((G14-AM14-AU14)/(F14-AL14),1)</f>
        <v>11.2</v>
      </c>
    </row>
    <row r="15" s="53" customFormat="true" ht="20.25" hidden="false" customHeight="false" outlineLevel="0" collapsed="false">
      <c r="A15" s="43" t="n">
        <v>7</v>
      </c>
      <c r="B15" s="44" t="s">
        <v>36</v>
      </c>
      <c r="C15" s="45" t="s">
        <v>27</v>
      </c>
      <c r="D15" s="45" t="s">
        <v>28</v>
      </c>
      <c r="E15" s="45"/>
      <c r="F15" s="46" t="n">
        <f aca="false">H15+J15+L15</f>
        <v>11</v>
      </c>
      <c r="G15" s="46" t="n">
        <f aca="false">I15+K15+M15</f>
        <v>145</v>
      </c>
      <c r="H15" s="47" t="n">
        <f aca="false">AF15+AN15+P15</f>
        <v>4</v>
      </c>
      <c r="I15" s="47" t="n">
        <f aca="false">Y15+AG15+AO15+AW15+Q15</f>
        <v>50</v>
      </c>
      <c r="J15" s="47" t="n">
        <f aca="false">AH15+AP15</f>
        <v>5</v>
      </c>
      <c r="K15" s="47" t="n">
        <f aca="false">AA15+AI15+AQ15+AY15</f>
        <v>80</v>
      </c>
      <c r="L15" s="47" t="n">
        <f aca="false">AJ15+AR15</f>
        <v>2</v>
      </c>
      <c r="M15" s="47" t="n">
        <f aca="false">AC15+AK15+AS15+BA15</f>
        <v>15</v>
      </c>
      <c r="N15" s="48" t="n">
        <f aca="false">'Прил. № 7_Ресурсный класс'!F14</f>
        <v>0</v>
      </c>
      <c r="O15" s="48" t="n">
        <f aca="false">'Прил. № 7_Ресурсный класс'!G14</f>
        <v>0</v>
      </c>
      <c r="P15" s="49" t="n">
        <f aca="false">'Прил. № 7_Ресурсный класс'!H14</f>
        <v>0</v>
      </c>
      <c r="Q15" s="49" t="n">
        <f aca="false">'Прил. № 7_Ресурсный класс'!I14</f>
        <v>0</v>
      </c>
      <c r="R15" s="49" t="str">
        <f aca="false">'Прил. № 7_Ресурсный класс'!J14</f>
        <v>х</v>
      </c>
      <c r="S15" s="49" t="str">
        <f aca="false">'Прил. № 7_Ресурсный класс'!K14</f>
        <v>х</v>
      </c>
      <c r="T15" s="49" t="str">
        <f aca="false">'Прил. № 7_Ресурсный класс'!L14</f>
        <v>х</v>
      </c>
      <c r="U15" s="49" t="str">
        <f aca="false">'Прил. № 7_Ресурсный класс'!M14</f>
        <v>х</v>
      </c>
      <c r="V15" s="48" t="s">
        <v>29</v>
      </c>
      <c r="W15" s="48" t="n">
        <f aca="false">Y15+AA15+AC15</f>
        <v>4</v>
      </c>
      <c r="X15" s="49" t="str">
        <f aca="false">'Прил. №1_Инклюзия_очная'!H14</f>
        <v>х</v>
      </c>
      <c r="Y15" s="49" t="n">
        <f aca="false">'Прил. №1_Инклюзия_очная'!I14</f>
        <v>2</v>
      </c>
      <c r="Z15" s="49" t="str">
        <f aca="false">'Прил. №1_Инклюзия_очная'!J14</f>
        <v>х</v>
      </c>
      <c r="AA15" s="49" t="n">
        <f aca="false">'Прил. №1_Инклюзия_очная'!K14</f>
        <v>2</v>
      </c>
      <c r="AB15" s="49" t="str">
        <f aca="false">'Прил. №1_Инклюзия_очная'!L14</f>
        <v>х</v>
      </c>
      <c r="AC15" s="49" t="n">
        <f aca="false">'Прил. №1_Инклюзия_очная'!M14</f>
        <v>0</v>
      </c>
      <c r="AD15" s="48" t="n">
        <f aca="false">AF15+AH15+AJ15</f>
        <v>11</v>
      </c>
      <c r="AE15" s="48" t="n">
        <f aca="false">AG15+AI15+AK15</f>
        <v>140</v>
      </c>
      <c r="AF15" s="49" t="n">
        <f aca="false">'Прил. № 2_общие'!H14</f>
        <v>4</v>
      </c>
      <c r="AG15" s="49" t="n">
        <f aca="false">'Прил. № 2_общие'!I14</f>
        <v>48</v>
      </c>
      <c r="AH15" s="49" t="n">
        <f aca="false">'Прил. № 2_общие'!J14</f>
        <v>5</v>
      </c>
      <c r="AI15" s="49" t="n">
        <f aca="false">'Прил. № 2_общие'!K14</f>
        <v>77</v>
      </c>
      <c r="AJ15" s="49" t="n">
        <f aca="false">'Прил. № 2_общие'!L14</f>
        <v>2</v>
      </c>
      <c r="AK15" s="49" t="n">
        <f aca="false">'Прил. № 2_общие'!M14</f>
        <v>15</v>
      </c>
      <c r="AL15" s="48" t="n">
        <f aca="false">AN15+AP15+AR15</f>
        <v>0</v>
      </c>
      <c r="AM15" s="48" t="n">
        <f aca="false">AO15+AQ15+AS15</f>
        <v>0</v>
      </c>
      <c r="AN15" s="50" t="n">
        <f aca="false">'Прил. № 3_коррекц'!H14</f>
        <v>0</v>
      </c>
      <c r="AO15" s="50" t="n">
        <f aca="false">'Прил. № 3_коррекц'!I14</f>
        <v>0</v>
      </c>
      <c r="AP15" s="50" t="n">
        <f aca="false">'Прил. № 3_коррекц'!J14</f>
        <v>0</v>
      </c>
      <c r="AQ15" s="50" t="n">
        <f aca="false">'Прил. № 3_коррекц'!K14</f>
        <v>0</v>
      </c>
      <c r="AR15" s="50" t="n">
        <f aca="false">'Прил. № 3_коррекц'!L14</f>
        <v>0</v>
      </c>
      <c r="AS15" s="50" t="n">
        <f aca="false">'Прил. № 3_коррекц'!M14</f>
        <v>0</v>
      </c>
      <c r="AT15" s="48" t="s">
        <v>29</v>
      </c>
      <c r="AU15" s="48" t="n">
        <f aca="false">AW15+AY15+BA15</f>
        <v>1</v>
      </c>
      <c r="AV15" s="49" t="str">
        <f aca="false">'Прил. № 4_на дому'!H14</f>
        <v>х</v>
      </c>
      <c r="AW15" s="49" t="n">
        <f aca="false">'Прил. № 4_на дому'!I14</f>
        <v>0</v>
      </c>
      <c r="AX15" s="49" t="str">
        <f aca="false">'Прил. № 4_на дому'!J14</f>
        <v>х</v>
      </c>
      <c r="AY15" s="49" t="n">
        <f aca="false">'Прил. № 4_на дому'!K14</f>
        <v>1</v>
      </c>
      <c r="AZ15" s="49" t="str">
        <f aca="false">'Прил. № 4_на дому'!L14</f>
        <v>х</v>
      </c>
      <c r="BA15" s="49" t="n">
        <f aca="false">'Прил. № 4_на дому'!M14</f>
        <v>0</v>
      </c>
      <c r="BB15" s="51" t="n">
        <f aca="false">ROUND(G15/F15,1)</f>
        <v>13.2</v>
      </c>
      <c r="BC15" s="52" t="n">
        <f aca="false">ROUND((G15-AM15-AU15)/(F15-AL15),1)</f>
        <v>13.1</v>
      </c>
    </row>
    <row r="16" s="53" customFormat="true" ht="20.25" hidden="false" customHeight="false" outlineLevel="0" collapsed="false">
      <c r="A16" s="43" t="n">
        <v>8</v>
      </c>
      <c r="B16" s="44" t="s">
        <v>37</v>
      </c>
      <c r="C16" s="45" t="s">
        <v>27</v>
      </c>
      <c r="D16" s="45" t="s">
        <v>28</v>
      </c>
      <c r="E16" s="45"/>
      <c r="F16" s="46" t="n">
        <f aca="false">H16+J16+L16</f>
        <v>11</v>
      </c>
      <c r="G16" s="46" t="n">
        <f aca="false">I16+K16+M16</f>
        <v>138</v>
      </c>
      <c r="H16" s="47" t="n">
        <f aca="false">AF16+AN16+P16</f>
        <v>4</v>
      </c>
      <c r="I16" s="47" t="n">
        <f aca="false">Y16+AG16+AO16+AW16+Q16</f>
        <v>53</v>
      </c>
      <c r="J16" s="47" t="n">
        <f aca="false">AH16+AP16</f>
        <v>5</v>
      </c>
      <c r="K16" s="47" t="n">
        <f aca="false">AA16+AI16+AQ16+AY16</f>
        <v>74</v>
      </c>
      <c r="L16" s="47" t="n">
        <f aca="false">AJ16+AR16</f>
        <v>2</v>
      </c>
      <c r="M16" s="47" t="n">
        <f aca="false">AC16+AK16+AS16+BA16</f>
        <v>11</v>
      </c>
      <c r="N16" s="48" t="n">
        <f aca="false">'Прил. № 7_Ресурсный класс'!F15</f>
        <v>0</v>
      </c>
      <c r="O16" s="48" t="n">
        <f aca="false">'Прил. № 7_Ресурсный класс'!G15</f>
        <v>0</v>
      </c>
      <c r="P16" s="49" t="n">
        <f aca="false">'Прил. № 7_Ресурсный класс'!H15</f>
        <v>0</v>
      </c>
      <c r="Q16" s="49" t="n">
        <f aca="false">'Прил. № 7_Ресурсный класс'!I15</f>
        <v>0</v>
      </c>
      <c r="R16" s="49" t="str">
        <f aca="false">'Прил. № 7_Ресурсный класс'!J15</f>
        <v>х</v>
      </c>
      <c r="S16" s="49" t="str">
        <f aca="false">'Прил. № 7_Ресурсный класс'!K15</f>
        <v>х</v>
      </c>
      <c r="T16" s="49" t="str">
        <f aca="false">'Прил. № 7_Ресурсный класс'!L15</f>
        <v>х</v>
      </c>
      <c r="U16" s="49" t="str">
        <f aca="false">'Прил. № 7_Ресурсный класс'!M15</f>
        <v>х</v>
      </c>
      <c r="V16" s="48" t="s">
        <v>29</v>
      </c>
      <c r="W16" s="48" t="n">
        <f aca="false">Y16+AA16+AC16</f>
        <v>2</v>
      </c>
      <c r="X16" s="49" t="str">
        <f aca="false">'Прил. №1_Инклюзия_очная'!H15</f>
        <v>х</v>
      </c>
      <c r="Y16" s="49" t="n">
        <f aca="false">'Прил. №1_Инклюзия_очная'!I15</f>
        <v>2</v>
      </c>
      <c r="Z16" s="49" t="str">
        <f aca="false">'Прил. №1_Инклюзия_очная'!J15</f>
        <v>х</v>
      </c>
      <c r="AA16" s="49" t="n">
        <f aca="false">'Прил. №1_Инклюзия_очная'!K15</f>
        <v>0</v>
      </c>
      <c r="AB16" s="49" t="str">
        <f aca="false">'Прил. №1_Инклюзия_очная'!L15</f>
        <v>х</v>
      </c>
      <c r="AC16" s="49" t="n">
        <f aca="false">'Прил. №1_Инклюзия_очная'!M15</f>
        <v>0</v>
      </c>
      <c r="AD16" s="48" t="n">
        <f aca="false">AF16+AH16+AJ16</f>
        <v>11</v>
      </c>
      <c r="AE16" s="48" t="n">
        <f aca="false">AG16+AI16+AK16</f>
        <v>134</v>
      </c>
      <c r="AF16" s="49" t="n">
        <f aca="false">'Прил. № 2_общие'!H15</f>
        <v>4</v>
      </c>
      <c r="AG16" s="49" t="n">
        <f aca="false">'Прил. № 2_общие'!I15</f>
        <v>49</v>
      </c>
      <c r="AH16" s="49" t="n">
        <f aca="false">'Прил. № 2_общие'!J15</f>
        <v>5</v>
      </c>
      <c r="AI16" s="49" t="n">
        <f aca="false">'Прил. № 2_общие'!K15</f>
        <v>74</v>
      </c>
      <c r="AJ16" s="49" t="n">
        <f aca="false">'Прил. № 2_общие'!L15</f>
        <v>2</v>
      </c>
      <c r="AK16" s="49" t="n">
        <f aca="false">'Прил. № 2_общие'!M15</f>
        <v>11</v>
      </c>
      <c r="AL16" s="48" t="n">
        <f aca="false">AN16+AP16+AR16</f>
        <v>0</v>
      </c>
      <c r="AM16" s="48" t="n">
        <f aca="false">AO16+AQ16+AS16</f>
        <v>0</v>
      </c>
      <c r="AN16" s="50" t="n">
        <f aca="false">'Прил. № 3_коррекц'!H15</f>
        <v>0</v>
      </c>
      <c r="AO16" s="50" t="n">
        <f aca="false">'Прил. № 3_коррекц'!I15</f>
        <v>0</v>
      </c>
      <c r="AP16" s="50" t="n">
        <f aca="false">'Прил. № 3_коррекц'!J15</f>
        <v>0</v>
      </c>
      <c r="AQ16" s="50" t="n">
        <f aca="false">'Прил. № 3_коррекц'!K15</f>
        <v>0</v>
      </c>
      <c r="AR16" s="50" t="n">
        <f aca="false">'Прил. № 3_коррекц'!L15</f>
        <v>0</v>
      </c>
      <c r="AS16" s="50" t="n">
        <f aca="false">'Прил. № 3_коррекц'!M15</f>
        <v>0</v>
      </c>
      <c r="AT16" s="48" t="s">
        <v>29</v>
      </c>
      <c r="AU16" s="48" t="n">
        <f aca="false">AW16+AY16+BA16</f>
        <v>2</v>
      </c>
      <c r="AV16" s="49" t="str">
        <f aca="false">'Прил. № 4_на дому'!H15</f>
        <v>х</v>
      </c>
      <c r="AW16" s="49" t="n">
        <f aca="false">'Прил. № 4_на дому'!I15</f>
        <v>2</v>
      </c>
      <c r="AX16" s="49" t="str">
        <f aca="false">'Прил. № 4_на дому'!J15</f>
        <v>х</v>
      </c>
      <c r="AY16" s="49" t="n">
        <f aca="false">'Прил. № 4_на дому'!K15</f>
        <v>0</v>
      </c>
      <c r="AZ16" s="49" t="str">
        <f aca="false">'Прил. № 4_на дому'!L15</f>
        <v>х</v>
      </c>
      <c r="BA16" s="49" t="n">
        <f aca="false">'Прил. № 4_на дому'!M15</f>
        <v>0</v>
      </c>
      <c r="BB16" s="51" t="n">
        <f aca="false">ROUND(G16/F16,1)</f>
        <v>12.5</v>
      </c>
      <c r="BC16" s="52" t="n">
        <f aca="false">ROUND((G16-AM16-AU16)/(F16-AL16),1)</f>
        <v>12.4</v>
      </c>
    </row>
    <row r="17" s="53" customFormat="true" ht="20.25" hidden="false" customHeight="false" outlineLevel="0" collapsed="false">
      <c r="A17" s="54" t="n">
        <v>9</v>
      </c>
      <c r="B17" s="44" t="s">
        <v>38</v>
      </c>
      <c r="C17" s="45" t="s">
        <v>27</v>
      </c>
      <c r="D17" s="45" t="s">
        <v>28</v>
      </c>
      <c r="E17" s="55" t="s">
        <v>28</v>
      </c>
      <c r="F17" s="46" t="n">
        <f aca="false">H17+J17+L17</f>
        <v>11</v>
      </c>
      <c r="G17" s="46" t="n">
        <f aca="false">I17+K17+M17</f>
        <v>154</v>
      </c>
      <c r="H17" s="47" t="n">
        <f aca="false">AF17+AN17+P17</f>
        <v>4</v>
      </c>
      <c r="I17" s="47" t="n">
        <f aca="false">Y17+AG17+AO17+AW17+Q17</f>
        <v>55</v>
      </c>
      <c r="J17" s="47" t="n">
        <f aca="false">AH17+AP17</f>
        <v>5</v>
      </c>
      <c r="K17" s="47" t="n">
        <f aca="false">AA17+AI17+AQ17+AY17</f>
        <v>85</v>
      </c>
      <c r="L17" s="47" t="n">
        <f aca="false">AJ17+AR17</f>
        <v>2</v>
      </c>
      <c r="M17" s="47" t="n">
        <f aca="false">AC17+AK17+AS17+BA17</f>
        <v>14</v>
      </c>
      <c r="N17" s="48" t="n">
        <f aca="false">'Прил. № 7_Ресурсный класс'!F16</f>
        <v>0</v>
      </c>
      <c r="O17" s="48" t="n">
        <f aca="false">'Прил. № 7_Ресурсный класс'!G16</f>
        <v>0</v>
      </c>
      <c r="P17" s="49" t="n">
        <f aca="false">'Прил. № 7_Ресурсный класс'!H16</f>
        <v>0</v>
      </c>
      <c r="Q17" s="49" t="n">
        <f aca="false">'Прил. № 7_Ресурсный класс'!I16</f>
        <v>0</v>
      </c>
      <c r="R17" s="49" t="str">
        <f aca="false">'Прил. № 7_Ресурсный класс'!J16</f>
        <v>х</v>
      </c>
      <c r="S17" s="49" t="str">
        <f aca="false">'Прил. № 7_Ресурсный класс'!K16</f>
        <v>х</v>
      </c>
      <c r="T17" s="49" t="str">
        <f aca="false">'Прил. № 7_Ресурсный класс'!L16</f>
        <v>х</v>
      </c>
      <c r="U17" s="49" t="str">
        <f aca="false">'Прил. № 7_Ресурсный класс'!M16</f>
        <v>х</v>
      </c>
      <c r="V17" s="48" t="s">
        <v>29</v>
      </c>
      <c r="W17" s="48" t="n">
        <f aca="false">Y17+AA17+AC17</f>
        <v>2</v>
      </c>
      <c r="X17" s="49" t="str">
        <f aca="false">'Прил. №1_Инклюзия_очная'!H16</f>
        <v>х</v>
      </c>
      <c r="Y17" s="49" t="n">
        <f aca="false">'Прил. №1_Инклюзия_очная'!I16</f>
        <v>1</v>
      </c>
      <c r="Z17" s="49" t="str">
        <f aca="false">'Прил. №1_Инклюзия_очная'!J16</f>
        <v>х</v>
      </c>
      <c r="AA17" s="49" t="n">
        <f aca="false">'Прил. №1_Инклюзия_очная'!K16</f>
        <v>1</v>
      </c>
      <c r="AB17" s="49" t="str">
        <f aca="false">'Прил. №1_Инклюзия_очная'!L16</f>
        <v>х</v>
      </c>
      <c r="AC17" s="49" t="n">
        <f aca="false">'Прил. №1_Инклюзия_очная'!M16</f>
        <v>0</v>
      </c>
      <c r="AD17" s="48" t="n">
        <f aca="false">AF17+AH17+AJ17</f>
        <v>11</v>
      </c>
      <c r="AE17" s="48" t="n">
        <f aca="false">AG17+AI17+AK17</f>
        <v>151</v>
      </c>
      <c r="AF17" s="49" t="n">
        <f aca="false">'Прил. № 2_общие'!H16</f>
        <v>4</v>
      </c>
      <c r="AG17" s="49" t="n">
        <f aca="false">'Прил. № 2_общие'!I16</f>
        <v>53</v>
      </c>
      <c r="AH17" s="49" t="n">
        <f aca="false">'Прил. № 2_общие'!J16</f>
        <v>5</v>
      </c>
      <c r="AI17" s="49" t="n">
        <f aca="false">'Прил. № 2_общие'!K16</f>
        <v>84</v>
      </c>
      <c r="AJ17" s="49" t="n">
        <f aca="false">'Прил. № 2_общие'!L16</f>
        <v>2</v>
      </c>
      <c r="AK17" s="49" t="n">
        <f aca="false">'Прил. № 2_общие'!M16</f>
        <v>14</v>
      </c>
      <c r="AL17" s="48" t="n">
        <f aca="false">AN17+AP17+AR17</f>
        <v>0</v>
      </c>
      <c r="AM17" s="48" t="n">
        <f aca="false">AO17+AQ17+AS17</f>
        <v>0</v>
      </c>
      <c r="AN17" s="50" t="n">
        <f aca="false">'Прил. № 3_коррекц'!H16</f>
        <v>0</v>
      </c>
      <c r="AO17" s="50" t="n">
        <f aca="false">'Прил. № 3_коррекц'!I16</f>
        <v>0</v>
      </c>
      <c r="AP17" s="50" t="n">
        <f aca="false">'Прил. № 3_коррекц'!J16</f>
        <v>0</v>
      </c>
      <c r="AQ17" s="50" t="n">
        <f aca="false">'Прил. № 3_коррекц'!K16</f>
        <v>0</v>
      </c>
      <c r="AR17" s="50" t="n">
        <f aca="false">'Прил. № 3_коррекц'!L16</f>
        <v>0</v>
      </c>
      <c r="AS17" s="50" t="n">
        <f aca="false">'Прил. № 3_коррекц'!M16</f>
        <v>0</v>
      </c>
      <c r="AT17" s="48" t="s">
        <v>29</v>
      </c>
      <c r="AU17" s="48" t="n">
        <f aca="false">AW17+AY17+BA17</f>
        <v>1</v>
      </c>
      <c r="AV17" s="49" t="str">
        <f aca="false">'Прил. № 4_на дому'!H16</f>
        <v>х</v>
      </c>
      <c r="AW17" s="49" t="n">
        <f aca="false">'Прил. № 4_на дому'!I16</f>
        <v>1</v>
      </c>
      <c r="AX17" s="49" t="str">
        <f aca="false">'Прил. № 4_на дому'!J16</f>
        <v>х</v>
      </c>
      <c r="AY17" s="49" t="n">
        <f aca="false">'Прил. № 4_на дому'!K16</f>
        <v>0</v>
      </c>
      <c r="AZ17" s="49" t="str">
        <f aca="false">'Прил. № 4_на дому'!L16</f>
        <v>х</v>
      </c>
      <c r="BA17" s="49" t="n">
        <f aca="false">'Прил. № 4_на дому'!M16</f>
        <v>0</v>
      </c>
      <c r="BB17" s="51" t="n">
        <f aca="false">ROUND(G17/F17,1)</f>
        <v>14</v>
      </c>
      <c r="BC17" s="52" t="n">
        <f aca="false">ROUND((G17-AM17-AU17)/(F17-AL17),1)</f>
        <v>13.9</v>
      </c>
    </row>
    <row r="18" s="53" customFormat="true" ht="20.25" hidden="false" customHeight="false" outlineLevel="0" collapsed="false">
      <c r="A18" s="43" t="n">
        <v>10</v>
      </c>
      <c r="B18" s="44" t="s">
        <v>39</v>
      </c>
      <c r="C18" s="45" t="s">
        <v>27</v>
      </c>
      <c r="D18" s="45" t="s">
        <v>28</v>
      </c>
      <c r="E18" s="45" t="s">
        <v>35</v>
      </c>
      <c r="F18" s="46" t="n">
        <f aca="false">H18+J18+L18</f>
        <v>11</v>
      </c>
      <c r="G18" s="46" t="n">
        <f aca="false">I18+K18+M18</f>
        <v>115</v>
      </c>
      <c r="H18" s="47" t="n">
        <f aca="false">AF18+AN18+P18</f>
        <v>4</v>
      </c>
      <c r="I18" s="47" t="n">
        <f aca="false">Y18+AG18+AO18+AW18+Q18</f>
        <v>42</v>
      </c>
      <c r="J18" s="47" t="n">
        <f aca="false">AH18+AP18</f>
        <v>5</v>
      </c>
      <c r="K18" s="47" t="n">
        <f aca="false">AA18+AI18+AQ18+AY18</f>
        <v>68</v>
      </c>
      <c r="L18" s="47" t="n">
        <f aca="false">AJ18+AR18</f>
        <v>2</v>
      </c>
      <c r="M18" s="47" t="n">
        <f aca="false">AC18+AK18+AS18+BA18</f>
        <v>5</v>
      </c>
      <c r="N18" s="48" t="n">
        <f aca="false">'Прил. № 7_Ресурсный класс'!F17</f>
        <v>0</v>
      </c>
      <c r="O18" s="48" t="n">
        <f aca="false">'Прил. № 7_Ресурсный класс'!G17</f>
        <v>0</v>
      </c>
      <c r="P18" s="49" t="n">
        <f aca="false">'Прил. № 7_Ресурсный класс'!H17</f>
        <v>0</v>
      </c>
      <c r="Q18" s="49" t="n">
        <f aca="false">'Прил. № 7_Ресурсный класс'!I17</f>
        <v>0</v>
      </c>
      <c r="R18" s="49" t="str">
        <f aca="false">'Прил. № 7_Ресурсный класс'!J17</f>
        <v>х</v>
      </c>
      <c r="S18" s="49" t="str">
        <f aca="false">'Прил. № 7_Ресурсный класс'!K17</f>
        <v>х</v>
      </c>
      <c r="T18" s="49" t="str">
        <f aca="false">'Прил. № 7_Ресурсный класс'!L17</f>
        <v>х</v>
      </c>
      <c r="U18" s="49" t="str">
        <f aca="false">'Прил. № 7_Ресурсный класс'!M17</f>
        <v>х</v>
      </c>
      <c r="V18" s="48" t="s">
        <v>29</v>
      </c>
      <c r="W18" s="48" t="n">
        <f aca="false">Y18+AA18+AC18</f>
        <v>0</v>
      </c>
      <c r="X18" s="49" t="str">
        <f aca="false">'Прил. №1_Инклюзия_очная'!H17</f>
        <v>х</v>
      </c>
      <c r="Y18" s="49" t="n">
        <f aca="false">'Прил. №1_Инклюзия_очная'!I17</f>
        <v>0</v>
      </c>
      <c r="Z18" s="49" t="str">
        <f aca="false">'Прил. №1_Инклюзия_очная'!J17</f>
        <v>х</v>
      </c>
      <c r="AA18" s="49" t="n">
        <f aca="false">'Прил. №1_Инклюзия_очная'!K17</f>
        <v>0</v>
      </c>
      <c r="AB18" s="49" t="str">
        <f aca="false">'Прил. №1_Инклюзия_очная'!L17</f>
        <v>х</v>
      </c>
      <c r="AC18" s="49" t="n">
        <f aca="false">'Прил. №1_Инклюзия_очная'!M17</f>
        <v>0</v>
      </c>
      <c r="AD18" s="48" t="n">
        <f aca="false">AF18+AH18+AJ18</f>
        <v>11</v>
      </c>
      <c r="AE18" s="48" t="n">
        <f aca="false">AG18+AI18+AK18</f>
        <v>112</v>
      </c>
      <c r="AF18" s="49" t="n">
        <f aca="false">'Прил. № 2_общие'!H17</f>
        <v>4</v>
      </c>
      <c r="AG18" s="49" t="n">
        <f aca="false">'Прил. № 2_общие'!I17</f>
        <v>42</v>
      </c>
      <c r="AH18" s="49" t="n">
        <f aca="false">'Прил. № 2_общие'!J17</f>
        <v>5</v>
      </c>
      <c r="AI18" s="49" t="n">
        <f aca="false">'Прил. № 2_общие'!K17</f>
        <v>65</v>
      </c>
      <c r="AJ18" s="49" t="n">
        <f aca="false">'Прил. № 2_общие'!L17</f>
        <v>2</v>
      </c>
      <c r="AK18" s="49" t="n">
        <f aca="false">'Прил. № 2_общие'!M17</f>
        <v>5</v>
      </c>
      <c r="AL18" s="48" t="n">
        <f aca="false">AN18+AP18+AR18</f>
        <v>0</v>
      </c>
      <c r="AM18" s="48" t="n">
        <f aca="false">AO18+AQ18+AS18</f>
        <v>0</v>
      </c>
      <c r="AN18" s="50" t="n">
        <f aca="false">'Прил. № 3_коррекц'!H17</f>
        <v>0</v>
      </c>
      <c r="AO18" s="50" t="n">
        <f aca="false">'Прил. № 3_коррекц'!I17</f>
        <v>0</v>
      </c>
      <c r="AP18" s="50" t="n">
        <f aca="false">'Прил. № 3_коррекц'!J17</f>
        <v>0</v>
      </c>
      <c r="AQ18" s="50" t="n">
        <f aca="false">'Прил. № 3_коррекц'!K17</f>
        <v>0</v>
      </c>
      <c r="AR18" s="50" t="n">
        <f aca="false">'Прил. № 3_коррекц'!L17</f>
        <v>0</v>
      </c>
      <c r="AS18" s="50" t="n">
        <f aca="false">'Прил. № 3_коррекц'!M17</f>
        <v>0</v>
      </c>
      <c r="AT18" s="48" t="s">
        <v>29</v>
      </c>
      <c r="AU18" s="48" t="n">
        <f aca="false">AW18+AY18+BA18</f>
        <v>3</v>
      </c>
      <c r="AV18" s="49" t="str">
        <f aca="false">'Прил. № 4_на дому'!H17</f>
        <v>х</v>
      </c>
      <c r="AW18" s="49" t="n">
        <f aca="false">'Прил. № 4_на дому'!I17</f>
        <v>0</v>
      </c>
      <c r="AX18" s="49" t="str">
        <f aca="false">'Прил. № 4_на дому'!J17</f>
        <v>х</v>
      </c>
      <c r="AY18" s="49" t="n">
        <f aca="false">'Прил. № 4_на дому'!K17</f>
        <v>3</v>
      </c>
      <c r="AZ18" s="49" t="str">
        <f aca="false">'Прил. № 4_на дому'!L17</f>
        <v>х</v>
      </c>
      <c r="BA18" s="49" t="n">
        <f aca="false">'Прил. № 4_на дому'!M17</f>
        <v>0</v>
      </c>
      <c r="BB18" s="51" t="n">
        <f aca="false">ROUND(G18/F18,1)</f>
        <v>10.5</v>
      </c>
      <c r="BC18" s="52" t="n">
        <f aca="false">ROUND((G18-AM18-AU18)/(F18-AL18),1)</f>
        <v>10.2</v>
      </c>
    </row>
    <row r="19" s="53" customFormat="true" ht="20.25" hidden="false" customHeight="false" outlineLevel="0" collapsed="false">
      <c r="A19" s="43" t="n">
        <v>11</v>
      </c>
      <c r="B19" s="44" t="s">
        <v>40</v>
      </c>
      <c r="C19" s="45" t="s">
        <v>27</v>
      </c>
      <c r="D19" s="45" t="s">
        <v>28</v>
      </c>
      <c r="E19" s="45" t="s">
        <v>35</v>
      </c>
      <c r="F19" s="46" t="n">
        <f aca="false">H19+J19+L19</f>
        <v>9</v>
      </c>
      <c r="G19" s="46" t="n">
        <f aca="false">I19+K19+M19</f>
        <v>119</v>
      </c>
      <c r="H19" s="47" t="n">
        <f aca="false">AF19+AN19+P19</f>
        <v>4</v>
      </c>
      <c r="I19" s="47" t="n">
        <f aca="false">Y19+AG19+AO19+AW19+Q19</f>
        <v>40</v>
      </c>
      <c r="J19" s="47" t="n">
        <f aca="false">AH19+AP19</f>
        <v>5</v>
      </c>
      <c r="K19" s="47" t="n">
        <f aca="false">AA19+AI19+AQ19+AY19</f>
        <v>79</v>
      </c>
      <c r="L19" s="47" t="n">
        <f aca="false">AJ19+AR19</f>
        <v>0</v>
      </c>
      <c r="M19" s="47" t="n">
        <f aca="false">AC19+AK19+AS19+BA19</f>
        <v>0</v>
      </c>
      <c r="N19" s="48" t="n">
        <f aca="false">'Прил. № 7_Ресурсный класс'!F18</f>
        <v>0</v>
      </c>
      <c r="O19" s="48" t="n">
        <f aca="false">'Прил. № 7_Ресурсный класс'!G18</f>
        <v>0</v>
      </c>
      <c r="P19" s="49" t="n">
        <f aca="false">'Прил. № 7_Ресурсный класс'!H18</f>
        <v>0</v>
      </c>
      <c r="Q19" s="49" t="n">
        <f aca="false">'Прил. № 7_Ресурсный класс'!I18</f>
        <v>0</v>
      </c>
      <c r="R19" s="49" t="str">
        <f aca="false">'Прил. № 7_Ресурсный класс'!J18</f>
        <v>х</v>
      </c>
      <c r="S19" s="49" t="str">
        <f aca="false">'Прил. № 7_Ресурсный класс'!K18</f>
        <v>х</v>
      </c>
      <c r="T19" s="49" t="str">
        <f aca="false">'Прил. № 7_Ресурсный класс'!L18</f>
        <v>х</v>
      </c>
      <c r="U19" s="49" t="str">
        <f aca="false">'Прил. № 7_Ресурсный класс'!M18</f>
        <v>х</v>
      </c>
      <c r="V19" s="48" t="s">
        <v>29</v>
      </c>
      <c r="W19" s="48" t="n">
        <f aca="false">Y19+AA19+AC19</f>
        <v>2</v>
      </c>
      <c r="X19" s="49" t="str">
        <f aca="false">'Прил. №1_Инклюзия_очная'!H18</f>
        <v>х</v>
      </c>
      <c r="Y19" s="49" t="n">
        <f aca="false">'Прил. №1_Инклюзия_очная'!I18</f>
        <v>2</v>
      </c>
      <c r="Z19" s="49" t="str">
        <f aca="false">'Прил. №1_Инклюзия_очная'!J18</f>
        <v>х</v>
      </c>
      <c r="AA19" s="49" t="n">
        <f aca="false">'Прил. №1_Инклюзия_очная'!K18</f>
        <v>0</v>
      </c>
      <c r="AB19" s="49" t="str">
        <f aca="false">'Прил. №1_Инклюзия_очная'!L18</f>
        <v>х</v>
      </c>
      <c r="AC19" s="49" t="n">
        <f aca="false">'Прил. №1_Инклюзия_очная'!M18</f>
        <v>0</v>
      </c>
      <c r="AD19" s="48" t="n">
        <f aca="false">AF19+AH19+AJ19</f>
        <v>9</v>
      </c>
      <c r="AE19" s="48" t="n">
        <f aca="false">AG19+AI19+AK19</f>
        <v>116</v>
      </c>
      <c r="AF19" s="49" t="n">
        <f aca="false">'Прил. № 2_общие'!H18</f>
        <v>4</v>
      </c>
      <c r="AG19" s="49" t="n">
        <f aca="false">'Прил. № 2_общие'!I18</f>
        <v>37</v>
      </c>
      <c r="AH19" s="49" t="n">
        <f aca="false">'Прил. № 2_общие'!J18</f>
        <v>5</v>
      </c>
      <c r="AI19" s="49" t="n">
        <f aca="false">'Прил. № 2_общие'!K18</f>
        <v>79</v>
      </c>
      <c r="AJ19" s="49" t="n">
        <f aca="false">'Прил. № 2_общие'!L18</f>
        <v>0</v>
      </c>
      <c r="AK19" s="49" t="n">
        <f aca="false">'Прил. № 2_общие'!M18</f>
        <v>0</v>
      </c>
      <c r="AL19" s="48" t="n">
        <f aca="false">AN19+AP19+AR19</f>
        <v>0</v>
      </c>
      <c r="AM19" s="48" t="n">
        <f aca="false">AO19+AQ19+AS19</f>
        <v>0</v>
      </c>
      <c r="AN19" s="50" t="n">
        <f aca="false">'Прил. № 3_коррекц'!H18</f>
        <v>0</v>
      </c>
      <c r="AO19" s="50" t="n">
        <f aca="false">'Прил. № 3_коррекц'!I18</f>
        <v>0</v>
      </c>
      <c r="AP19" s="50" t="n">
        <f aca="false">'Прил. № 3_коррекц'!J18</f>
        <v>0</v>
      </c>
      <c r="AQ19" s="50" t="n">
        <f aca="false">'Прил. № 3_коррекц'!K18</f>
        <v>0</v>
      </c>
      <c r="AR19" s="50" t="n">
        <f aca="false">'Прил. № 3_коррекц'!L18</f>
        <v>0</v>
      </c>
      <c r="AS19" s="50" t="n">
        <f aca="false">'Прил. № 3_коррекц'!M18</f>
        <v>0</v>
      </c>
      <c r="AT19" s="48" t="s">
        <v>29</v>
      </c>
      <c r="AU19" s="48" t="n">
        <f aca="false">AW19+AY19+BA19</f>
        <v>1</v>
      </c>
      <c r="AV19" s="49" t="str">
        <f aca="false">'Прил. № 4_на дому'!H18</f>
        <v>х</v>
      </c>
      <c r="AW19" s="49" t="n">
        <f aca="false">'Прил. № 4_на дому'!I18</f>
        <v>1</v>
      </c>
      <c r="AX19" s="49" t="str">
        <f aca="false">'Прил. № 4_на дому'!J18</f>
        <v>х</v>
      </c>
      <c r="AY19" s="49" t="n">
        <f aca="false">'Прил. № 4_на дому'!K18</f>
        <v>0</v>
      </c>
      <c r="AZ19" s="49" t="str">
        <f aca="false">'Прил. № 4_на дому'!L18</f>
        <v>х</v>
      </c>
      <c r="BA19" s="49" t="n">
        <f aca="false">'Прил. № 4_на дому'!M18</f>
        <v>0</v>
      </c>
      <c r="BB19" s="51" t="n">
        <f aca="false">ROUND(G19/F19,1)</f>
        <v>13.2</v>
      </c>
      <c r="BC19" s="52" t="n">
        <f aca="false">ROUND((G19-AM19-AU19)/(F19-AL19),1)</f>
        <v>13.1</v>
      </c>
    </row>
    <row r="20" s="53" customFormat="true" ht="20.25" hidden="false" customHeight="false" outlineLevel="0" collapsed="false">
      <c r="A20" s="54" t="n">
        <v>12</v>
      </c>
      <c r="B20" s="44" t="s">
        <v>41</v>
      </c>
      <c r="C20" s="45" t="s">
        <v>27</v>
      </c>
      <c r="D20" s="45" t="s">
        <v>28</v>
      </c>
      <c r="E20" s="45" t="s">
        <v>35</v>
      </c>
      <c r="F20" s="46" t="n">
        <f aca="false">H20+J20+L20</f>
        <v>9</v>
      </c>
      <c r="G20" s="46" t="n">
        <f aca="false">I20+K20+M20</f>
        <v>111</v>
      </c>
      <c r="H20" s="47" t="n">
        <f aca="false">AF20+AN20+P20</f>
        <v>4</v>
      </c>
      <c r="I20" s="47" t="n">
        <f aca="false">Y20+AG20+AO20+AW20+Q20</f>
        <v>49</v>
      </c>
      <c r="J20" s="47" t="n">
        <f aca="false">AH20+AP20</f>
        <v>5</v>
      </c>
      <c r="K20" s="47" t="n">
        <f aca="false">AA20+AI20+AQ20+AY20</f>
        <v>62</v>
      </c>
      <c r="L20" s="47" t="n">
        <f aca="false">AJ20+AR20</f>
        <v>0</v>
      </c>
      <c r="M20" s="47" t="n">
        <f aca="false">AC20+AK20+AS20+BA20</f>
        <v>0</v>
      </c>
      <c r="N20" s="48" t="n">
        <f aca="false">'Прил. № 7_Ресурсный класс'!F19</f>
        <v>0</v>
      </c>
      <c r="O20" s="48" t="n">
        <f aca="false">'Прил. № 7_Ресурсный класс'!G19</f>
        <v>0</v>
      </c>
      <c r="P20" s="49" t="n">
        <f aca="false">'Прил. № 7_Ресурсный класс'!H19</f>
        <v>0</v>
      </c>
      <c r="Q20" s="49" t="n">
        <f aca="false">'Прил. № 7_Ресурсный класс'!I19</f>
        <v>0</v>
      </c>
      <c r="R20" s="49" t="str">
        <f aca="false">'Прил. № 7_Ресурсный класс'!J19</f>
        <v>х</v>
      </c>
      <c r="S20" s="49" t="str">
        <f aca="false">'Прил. № 7_Ресурсный класс'!K19</f>
        <v>х</v>
      </c>
      <c r="T20" s="49" t="str">
        <f aca="false">'Прил. № 7_Ресурсный класс'!L19</f>
        <v>х</v>
      </c>
      <c r="U20" s="49" t="str">
        <f aca="false">'Прил. № 7_Ресурсный класс'!M19</f>
        <v>х</v>
      </c>
      <c r="V20" s="48" t="s">
        <v>29</v>
      </c>
      <c r="W20" s="48" t="n">
        <f aca="false">Y20+AA20+AC20</f>
        <v>0</v>
      </c>
      <c r="X20" s="49" t="str">
        <f aca="false">'Прил. №1_Инклюзия_очная'!H19</f>
        <v>х</v>
      </c>
      <c r="Y20" s="49" t="n">
        <f aca="false">'Прил. №1_Инклюзия_очная'!I19</f>
        <v>0</v>
      </c>
      <c r="Z20" s="49" t="str">
        <f aca="false">'Прил. №1_Инклюзия_очная'!J19</f>
        <v>х</v>
      </c>
      <c r="AA20" s="49" t="n">
        <f aca="false">'Прил. №1_Инклюзия_очная'!K19</f>
        <v>0</v>
      </c>
      <c r="AB20" s="49" t="str">
        <f aca="false">'Прил. №1_Инклюзия_очная'!L19</f>
        <v>х</v>
      </c>
      <c r="AC20" s="49" t="n">
        <f aca="false">'Прил. №1_Инклюзия_очная'!M19</f>
        <v>0</v>
      </c>
      <c r="AD20" s="48" t="n">
        <f aca="false">AF20+AH20+AJ20</f>
        <v>9</v>
      </c>
      <c r="AE20" s="48" t="n">
        <f aca="false">AG20+AI20+AK20</f>
        <v>111</v>
      </c>
      <c r="AF20" s="49" t="n">
        <f aca="false">'Прил. № 2_общие'!H19</f>
        <v>4</v>
      </c>
      <c r="AG20" s="49" t="n">
        <f aca="false">'Прил. № 2_общие'!I19</f>
        <v>49</v>
      </c>
      <c r="AH20" s="49" t="n">
        <f aca="false">'Прил. № 2_общие'!J19</f>
        <v>5</v>
      </c>
      <c r="AI20" s="49" t="n">
        <f aca="false">'Прил. № 2_общие'!K19</f>
        <v>62</v>
      </c>
      <c r="AJ20" s="49" t="n">
        <f aca="false">'Прил. № 2_общие'!L19</f>
        <v>0</v>
      </c>
      <c r="AK20" s="49" t="n">
        <f aca="false">'Прил. № 2_общие'!M19</f>
        <v>0</v>
      </c>
      <c r="AL20" s="48" t="n">
        <f aca="false">AN20+AP20+AR20</f>
        <v>0</v>
      </c>
      <c r="AM20" s="48" t="n">
        <f aca="false">AO20+AQ20+AS20</f>
        <v>0</v>
      </c>
      <c r="AN20" s="50" t="n">
        <f aca="false">'Прил. № 3_коррекц'!H19</f>
        <v>0</v>
      </c>
      <c r="AO20" s="50" t="n">
        <f aca="false">'Прил. № 3_коррекц'!I19</f>
        <v>0</v>
      </c>
      <c r="AP20" s="50" t="n">
        <f aca="false">'Прил. № 3_коррекц'!J19</f>
        <v>0</v>
      </c>
      <c r="AQ20" s="50" t="n">
        <f aca="false">'Прил. № 3_коррекц'!K19</f>
        <v>0</v>
      </c>
      <c r="AR20" s="50" t="n">
        <f aca="false">'Прил. № 3_коррекц'!L19</f>
        <v>0</v>
      </c>
      <c r="AS20" s="50" t="n">
        <f aca="false">'Прил. № 3_коррекц'!M19</f>
        <v>0</v>
      </c>
      <c r="AT20" s="48" t="s">
        <v>29</v>
      </c>
      <c r="AU20" s="48" t="n">
        <f aca="false">AW20+AY20+BA20</f>
        <v>0</v>
      </c>
      <c r="AV20" s="49" t="str">
        <f aca="false">'Прил. № 4_на дому'!H19</f>
        <v>х</v>
      </c>
      <c r="AW20" s="49" t="n">
        <f aca="false">'Прил. № 4_на дому'!I19</f>
        <v>0</v>
      </c>
      <c r="AX20" s="49" t="str">
        <f aca="false">'Прил. № 4_на дому'!J19</f>
        <v>х</v>
      </c>
      <c r="AY20" s="49" t="n">
        <f aca="false">'Прил. № 4_на дому'!K19</f>
        <v>0</v>
      </c>
      <c r="AZ20" s="49" t="str">
        <f aca="false">'Прил. № 4_на дому'!L19</f>
        <v>х</v>
      </c>
      <c r="BA20" s="49" t="n">
        <f aca="false">'Прил. № 4_на дому'!M19</f>
        <v>0</v>
      </c>
      <c r="BB20" s="51" t="n">
        <f aca="false">ROUND(G20/F20,1)</f>
        <v>12.3</v>
      </c>
      <c r="BC20" s="52" t="n">
        <f aca="false">ROUND((G20-AM20-AU20)/(F20-AL20),1)</f>
        <v>12.3</v>
      </c>
    </row>
    <row r="21" s="53" customFormat="true" ht="20.25" hidden="false" customHeight="false" outlineLevel="0" collapsed="false">
      <c r="A21" s="43" t="n">
        <v>13</v>
      </c>
      <c r="B21" s="44" t="s">
        <v>42</v>
      </c>
      <c r="C21" s="45" t="s">
        <v>27</v>
      </c>
      <c r="D21" s="45" t="s">
        <v>28</v>
      </c>
      <c r="E21" s="45" t="s">
        <v>35</v>
      </c>
      <c r="F21" s="46" t="n">
        <f aca="false">H21+J21+L21</f>
        <v>8</v>
      </c>
      <c r="G21" s="46" t="n">
        <f aca="false">I21+K21+M21</f>
        <v>63</v>
      </c>
      <c r="H21" s="47" t="n">
        <f aca="false">AF21+AN21+P21</f>
        <v>3</v>
      </c>
      <c r="I21" s="47" t="n">
        <f aca="false">Y21+AG21+AO21+AW21+Q21</f>
        <v>26</v>
      </c>
      <c r="J21" s="47" t="n">
        <f aca="false">AH21+AP21</f>
        <v>5</v>
      </c>
      <c r="K21" s="47" t="n">
        <f aca="false">AA21+AI21+AQ21+AY21</f>
        <v>37</v>
      </c>
      <c r="L21" s="47" t="n">
        <f aca="false">AJ21+AR21</f>
        <v>0</v>
      </c>
      <c r="M21" s="47" t="n">
        <f aca="false">AC21+AK21+AS21+BA21</f>
        <v>0</v>
      </c>
      <c r="N21" s="48" t="n">
        <f aca="false">'Прил. № 7_Ресурсный класс'!F20</f>
        <v>0</v>
      </c>
      <c r="O21" s="48" t="n">
        <f aca="false">'Прил. № 7_Ресурсный класс'!G20</f>
        <v>0</v>
      </c>
      <c r="P21" s="49" t="n">
        <f aca="false">'Прил. № 7_Ресурсный класс'!H20</f>
        <v>0</v>
      </c>
      <c r="Q21" s="49" t="n">
        <f aca="false">'Прил. № 7_Ресурсный класс'!I20</f>
        <v>0</v>
      </c>
      <c r="R21" s="49" t="str">
        <f aca="false">'Прил. № 7_Ресурсный класс'!J20</f>
        <v>х</v>
      </c>
      <c r="S21" s="49" t="str">
        <f aca="false">'Прил. № 7_Ресурсный класс'!K20</f>
        <v>х</v>
      </c>
      <c r="T21" s="49" t="str">
        <f aca="false">'Прил. № 7_Ресурсный класс'!L20</f>
        <v>х</v>
      </c>
      <c r="U21" s="49" t="str">
        <f aca="false">'Прил. № 7_Ресурсный класс'!M20</f>
        <v>х</v>
      </c>
      <c r="V21" s="48" t="s">
        <v>29</v>
      </c>
      <c r="W21" s="48" t="n">
        <f aca="false">Y21+AA21+AC21</f>
        <v>1</v>
      </c>
      <c r="X21" s="49" t="str">
        <f aca="false">'Прил. №1_Инклюзия_очная'!H20</f>
        <v>х</v>
      </c>
      <c r="Y21" s="49" t="n">
        <f aca="false">'Прил. №1_Инклюзия_очная'!I20</f>
        <v>1</v>
      </c>
      <c r="Z21" s="49" t="str">
        <f aca="false">'Прил. №1_Инклюзия_очная'!J20</f>
        <v>х</v>
      </c>
      <c r="AA21" s="49" t="n">
        <f aca="false">'Прил. №1_Инклюзия_очная'!K20</f>
        <v>0</v>
      </c>
      <c r="AB21" s="49" t="str">
        <f aca="false">'Прил. №1_Инклюзия_очная'!L20</f>
        <v>х</v>
      </c>
      <c r="AC21" s="49" t="n">
        <f aca="false">'Прил. №1_Инклюзия_очная'!M20</f>
        <v>0</v>
      </c>
      <c r="AD21" s="48" t="n">
        <f aca="false">AF21+AH21+AJ21</f>
        <v>8</v>
      </c>
      <c r="AE21" s="48" t="n">
        <f aca="false">AG21+AI21+AK21</f>
        <v>61</v>
      </c>
      <c r="AF21" s="49" t="n">
        <f aca="false">'Прил. № 2_общие'!H20</f>
        <v>3</v>
      </c>
      <c r="AG21" s="49" t="n">
        <f aca="false">'Прил. № 2_общие'!I20</f>
        <v>24</v>
      </c>
      <c r="AH21" s="49" t="n">
        <f aca="false">'Прил. № 2_общие'!J20</f>
        <v>5</v>
      </c>
      <c r="AI21" s="49" t="n">
        <f aca="false">'Прил. № 2_общие'!K20</f>
        <v>37</v>
      </c>
      <c r="AJ21" s="49" t="n">
        <f aca="false">'Прил. № 2_общие'!L20</f>
        <v>0</v>
      </c>
      <c r="AK21" s="49" t="n">
        <f aca="false">'Прил. № 2_общие'!M20</f>
        <v>0</v>
      </c>
      <c r="AL21" s="48" t="n">
        <f aca="false">AN21+AP21+AR21</f>
        <v>0</v>
      </c>
      <c r="AM21" s="48" t="n">
        <f aca="false">AO21+AQ21+AS21</f>
        <v>0</v>
      </c>
      <c r="AN21" s="50" t="n">
        <f aca="false">'Прил. № 3_коррекц'!H20</f>
        <v>0</v>
      </c>
      <c r="AO21" s="50" t="n">
        <f aca="false">'Прил. № 3_коррекц'!I20</f>
        <v>0</v>
      </c>
      <c r="AP21" s="50" t="n">
        <f aca="false">'Прил. № 3_коррекц'!J20</f>
        <v>0</v>
      </c>
      <c r="AQ21" s="50" t="n">
        <f aca="false">'Прил. № 3_коррекц'!K20</f>
        <v>0</v>
      </c>
      <c r="AR21" s="50" t="n">
        <f aca="false">'Прил. № 3_коррекц'!L20</f>
        <v>0</v>
      </c>
      <c r="AS21" s="50" t="n">
        <f aca="false">'Прил. № 3_коррекц'!M20</f>
        <v>0</v>
      </c>
      <c r="AT21" s="48" t="s">
        <v>29</v>
      </c>
      <c r="AU21" s="48" t="n">
        <f aca="false">AW21+AY21+BA21</f>
        <v>1</v>
      </c>
      <c r="AV21" s="49" t="str">
        <f aca="false">'Прил. № 4_на дому'!H20</f>
        <v>х</v>
      </c>
      <c r="AW21" s="49" t="n">
        <f aca="false">'Прил. № 4_на дому'!I20</f>
        <v>1</v>
      </c>
      <c r="AX21" s="49" t="str">
        <f aca="false">'Прил. № 4_на дому'!J20</f>
        <v>х</v>
      </c>
      <c r="AY21" s="49" t="n">
        <f aca="false">'Прил. № 4_на дому'!K20</f>
        <v>0</v>
      </c>
      <c r="AZ21" s="49" t="str">
        <f aca="false">'Прил. № 4_на дому'!L20</f>
        <v>х</v>
      </c>
      <c r="BA21" s="49" t="n">
        <f aca="false">'Прил. № 4_на дому'!M20</f>
        <v>0</v>
      </c>
      <c r="BB21" s="51" t="n">
        <f aca="false">ROUND(G21/F21,1)</f>
        <v>7.9</v>
      </c>
      <c r="BC21" s="52" t="n">
        <f aca="false">ROUND((G21-AM21-AU21)/(F21-AL21),1)</f>
        <v>7.8</v>
      </c>
    </row>
    <row r="22" s="53" customFormat="true" ht="20.25" hidden="false" customHeight="false" outlineLevel="0" collapsed="false">
      <c r="A22" s="43" t="n">
        <v>14</v>
      </c>
      <c r="B22" s="44" t="s">
        <v>43</v>
      </c>
      <c r="C22" s="45" t="s">
        <v>27</v>
      </c>
      <c r="D22" s="45" t="s">
        <v>28</v>
      </c>
      <c r="E22" s="45" t="s">
        <v>35</v>
      </c>
      <c r="F22" s="46" t="n">
        <f aca="false">H22+J22+L22</f>
        <v>9</v>
      </c>
      <c r="G22" s="46" t="n">
        <f aca="false">I22+K22+M22</f>
        <v>113</v>
      </c>
      <c r="H22" s="47" t="n">
        <f aca="false">AF22+AN22+P22</f>
        <v>4</v>
      </c>
      <c r="I22" s="47" t="n">
        <f aca="false">Y22+AG22+AO22+AW22+Q22</f>
        <v>60</v>
      </c>
      <c r="J22" s="47" t="n">
        <f aca="false">AH22+AP22</f>
        <v>5</v>
      </c>
      <c r="K22" s="47" t="n">
        <f aca="false">AA22+AI22+AQ22+AY22</f>
        <v>53</v>
      </c>
      <c r="L22" s="47" t="n">
        <f aca="false">AJ22+AR22</f>
        <v>0</v>
      </c>
      <c r="M22" s="47" t="n">
        <f aca="false">AC22+AK22+AS22+BA22</f>
        <v>0</v>
      </c>
      <c r="N22" s="48" t="n">
        <f aca="false">'Прил. № 7_Ресурсный класс'!F21</f>
        <v>0</v>
      </c>
      <c r="O22" s="48" t="n">
        <f aca="false">'Прил. № 7_Ресурсный класс'!G21</f>
        <v>0</v>
      </c>
      <c r="P22" s="49" t="n">
        <f aca="false">'Прил. № 7_Ресурсный класс'!H21</f>
        <v>0</v>
      </c>
      <c r="Q22" s="49" t="n">
        <f aca="false">'Прил. № 7_Ресурсный класс'!I21</f>
        <v>0</v>
      </c>
      <c r="R22" s="49" t="str">
        <f aca="false">'Прил. № 7_Ресурсный класс'!J21</f>
        <v>х</v>
      </c>
      <c r="S22" s="49" t="str">
        <f aca="false">'Прил. № 7_Ресурсный класс'!K21</f>
        <v>х</v>
      </c>
      <c r="T22" s="49" t="str">
        <f aca="false">'Прил. № 7_Ресурсный класс'!L21</f>
        <v>х</v>
      </c>
      <c r="U22" s="49" t="str">
        <f aca="false">'Прил. № 7_Ресурсный класс'!M21</f>
        <v>х</v>
      </c>
      <c r="V22" s="48" t="s">
        <v>29</v>
      </c>
      <c r="W22" s="48" t="n">
        <f aca="false">Y22+AA22+AC22</f>
        <v>2</v>
      </c>
      <c r="X22" s="49" t="str">
        <f aca="false">'Прил. №1_Инклюзия_очная'!H21</f>
        <v>х</v>
      </c>
      <c r="Y22" s="49" t="n">
        <f aca="false">'Прил. №1_Инклюзия_очная'!I21</f>
        <v>1</v>
      </c>
      <c r="Z22" s="49" t="str">
        <f aca="false">'Прил. №1_Инклюзия_очная'!J21</f>
        <v>х</v>
      </c>
      <c r="AA22" s="49" t="n">
        <f aca="false">'Прил. №1_Инклюзия_очная'!K21</f>
        <v>1</v>
      </c>
      <c r="AB22" s="49" t="str">
        <f aca="false">'Прил. №1_Инклюзия_очная'!L21</f>
        <v>х</v>
      </c>
      <c r="AC22" s="49" t="n">
        <f aca="false">'Прил. №1_Инклюзия_очная'!M21</f>
        <v>0</v>
      </c>
      <c r="AD22" s="48" t="n">
        <f aca="false">AF22+AH22+AJ22</f>
        <v>9</v>
      </c>
      <c r="AE22" s="48" t="n">
        <f aca="false">AG22+AI22+AK22</f>
        <v>107</v>
      </c>
      <c r="AF22" s="49" t="n">
        <f aca="false">'Прил. № 2_общие'!H21</f>
        <v>4</v>
      </c>
      <c r="AG22" s="49" t="n">
        <f aca="false">'Прил. № 2_общие'!I21</f>
        <v>56</v>
      </c>
      <c r="AH22" s="49" t="n">
        <f aca="false">'Прил. № 2_общие'!J21</f>
        <v>5</v>
      </c>
      <c r="AI22" s="49" t="n">
        <f aca="false">'Прил. № 2_общие'!K21</f>
        <v>51</v>
      </c>
      <c r="AJ22" s="49" t="n">
        <f aca="false">'Прил. № 2_общие'!L21</f>
        <v>0</v>
      </c>
      <c r="AK22" s="49" t="n">
        <f aca="false">'Прил. № 2_общие'!M21</f>
        <v>0</v>
      </c>
      <c r="AL22" s="48" t="n">
        <f aca="false">AN22+AP22+AR22</f>
        <v>0</v>
      </c>
      <c r="AM22" s="48" t="n">
        <f aca="false">AO22+AQ22+AS22</f>
        <v>0</v>
      </c>
      <c r="AN22" s="50" t="n">
        <f aca="false">'Прил. № 3_коррекц'!H21</f>
        <v>0</v>
      </c>
      <c r="AO22" s="50" t="n">
        <f aca="false">'Прил. № 3_коррекц'!I21</f>
        <v>0</v>
      </c>
      <c r="AP22" s="50" t="n">
        <f aca="false">'Прил. № 3_коррекц'!J21</f>
        <v>0</v>
      </c>
      <c r="AQ22" s="50" t="n">
        <f aca="false">'Прил. № 3_коррекц'!K21</f>
        <v>0</v>
      </c>
      <c r="AR22" s="50" t="n">
        <f aca="false">'Прил. № 3_коррекц'!L21</f>
        <v>0</v>
      </c>
      <c r="AS22" s="50" t="n">
        <f aca="false">'Прил. № 3_коррекц'!M21</f>
        <v>0</v>
      </c>
      <c r="AT22" s="48" t="s">
        <v>29</v>
      </c>
      <c r="AU22" s="48" t="n">
        <f aca="false">AW22+AY22+BA22</f>
        <v>4</v>
      </c>
      <c r="AV22" s="49" t="str">
        <f aca="false">'Прил. № 4_на дому'!H21</f>
        <v>х</v>
      </c>
      <c r="AW22" s="49" t="n">
        <f aca="false">'Прил. № 4_на дому'!I21</f>
        <v>3</v>
      </c>
      <c r="AX22" s="49" t="str">
        <f aca="false">'Прил. № 4_на дому'!J21</f>
        <v>х</v>
      </c>
      <c r="AY22" s="49" t="n">
        <f aca="false">'Прил. № 4_на дому'!K21</f>
        <v>1</v>
      </c>
      <c r="AZ22" s="49" t="str">
        <f aca="false">'Прил. № 4_на дому'!L21</f>
        <v>х</v>
      </c>
      <c r="BA22" s="49" t="n">
        <f aca="false">'Прил. № 4_на дому'!M21</f>
        <v>0</v>
      </c>
      <c r="BB22" s="51" t="n">
        <f aca="false">ROUND(G22/F22,1)</f>
        <v>12.6</v>
      </c>
      <c r="BC22" s="52" t="n">
        <f aca="false">ROUND((G22-AM22-AU22)/(F22-AL22),1)</f>
        <v>12.1</v>
      </c>
    </row>
    <row r="23" s="53" customFormat="true" ht="20.25" hidden="false" customHeight="false" outlineLevel="0" collapsed="false">
      <c r="A23" s="54" t="n">
        <v>15</v>
      </c>
      <c r="B23" s="44" t="s">
        <v>44</v>
      </c>
      <c r="C23" s="45" t="s">
        <v>27</v>
      </c>
      <c r="D23" s="45" t="s">
        <v>28</v>
      </c>
      <c r="E23" s="45" t="s">
        <v>35</v>
      </c>
      <c r="F23" s="46" t="n">
        <f aca="false">H23+J23+L23</f>
        <v>8</v>
      </c>
      <c r="G23" s="46" t="n">
        <f aca="false">I23+K23+M23</f>
        <v>71</v>
      </c>
      <c r="H23" s="47" t="n">
        <f aca="false">AF23+AN23+P23</f>
        <v>3</v>
      </c>
      <c r="I23" s="47" t="n">
        <f aca="false">Y23+AG23+AO23+AW23+Q23</f>
        <v>33</v>
      </c>
      <c r="J23" s="47" t="n">
        <f aca="false">AH23+AP23</f>
        <v>5</v>
      </c>
      <c r="K23" s="47" t="n">
        <f aca="false">AA23+AI23+AQ23+AY23</f>
        <v>38</v>
      </c>
      <c r="L23" s="47" t="n">
        <f aca="false">AJ23+AR23</f>
        <v>0</v>
      </c>
      <c r="M23" s="47" t="n">
        <f aca="false">AC23+AK23+AS23+BA23</f>
        <v>0</v>
      </c>
      <c r="N23" s="48" t="n">
        <f aca="false">'Прил. № 7_Ресурсный класс'!F22</f>
        <v>0</v>
      </c>
      <c r="O23" s="48" t="n">
        <f aca="false">'Прил. № 7_Ресурсный класс'!G22</f>
        <v>0</v>
      </c>
      <c r="P23" s="49" t="n">
        <f aca="false">'Прил. № 7_Ресурсный класс'!H22</f>
        <v>0</v>
      </c>
      <c r="Q23" s="49" t="n">
        <f aca="false">'Прил. № 7_Ресурсный класс'!I22</f>
        <v>0</v>
      </c>
      <c r="R23" s="49" t="str">
        <f aca="false">'Прил. № 7_Ресурсный класс'!J22</f>
        <v>х</v>
      </c>
      <c r="S23" s="49" t="str">
        <f aca="false">'Прил. № 7_Ресурсный класс'!K22</f>
        <v>х</v>
      </c>
      <c r="T23" s="49" t="str">
        <f aca="false">'Прил. № 7_Ресурсный класс'!L22</f>
        <v>х</v>
      </c>
      <c r="U23" s="49" t="str">
        <f aca="false">'Прил. № 7_Ресурсный класс'!M22</f>
        <v>х</v>
      </c>
      <c r="V23" s="48" t="s">
        <v>29</v>
      </c>
      <c r="W23" s="48" t="n">
        <f aca="false">Y23+AA23+AC23</f>
        <v>0</v>
      </c>
      <c r="X23" s="49" t="str">
        <f aca="false">'Прил. №1_Инклюзия_очная'!H22</f>
        <v>х</v>
      </c>
      <c r="Y23" s="49" t="n">
        <f aca="false">'Прил. №1_Инклюзия_очная'!I22</f>
        <v>0</v>
      </c>
      <c r="Z23" s="49" t="str">
        <f aca="false">'Прил. №1_Инклюзия_очная'!J22</f>
        <v>х</v>
      </c>
      <c r="AA23" s="49" t="n">
        <f aca="false">'Прил. №1_Инклюзия_очная'!K22</f>
        <v>0</v>
      </c>
      <c r="AB23" s="49" t="str">
        <f aca="false">'Прил. №1_Инклюзия_очная'!L22</f>
        <v>х</v>
      </c>
      <c r="AC23" s="49" t="n">
        <f aca="false">'Прил. №1_Инклюзия_очная'!M22</f>
        <v>0</v>
      </c>
      <c r="AD23" s="48" t="n">
        <f aca="false">AF23+AH23+AJ23</f>
        <v>8</v>
      </c>
      <c r="AE23" s="48" t="n">
        <f aca="false">AG23+AI23+AK23</f>
        <v>71</v>
      </c>
      <c r="AF23" s="49" t="n">
        <f aca="false">'Прил. № 2_общие'!H22</f>
        <v>3</v>
      </c>
      <c r="AG23" s="49" t="n">
        <f aca="false">'Прил. № 2_общие'!I22</f>
        <v>33</v>
      </c>
      <c r="AH23" s="49" t="n">
        <f aca="false">'Прил. № 2_общие'!J22</f>
        <v>5</v>
      </c>
      <c r="AI23" s="49" t="n">
        <f aca="false">'Прил. № 2_общие'!K22</f>
        <v>38</v>
      </c>
      <c r="AJ23" s="49" t="n">
        <f aca="false">'Прил. № 2_общие'!L22</f>
        <v>0</v>
      </c>
      <c r="AK23" s="49" t="n">
        <f aca="false">'Прил. № 2_общие'!M22</f>
        <v>0</v>
      </c>
      <c r="AL23" s="48" t="n">
        <f aca="false">AN23+AP23+AR23</f>
        <v>0</v>
      </c>
      <c r="AM23" s="48" t="n">
        <f aca="false">AO23+AQ23+AS23</f>
        <v>0</v>
      </c>
      <c r="AN23" s="50" t="n">
        <f aca="false">'Прил. № 3_коррекц'!H22</f>
        <v>0</v>
      </c>
      <c r="AO23" s="50" t="n">
        <f aca="false">'Прил. № 3_коррекц'!I22</f>
        <v>0</v>
      </c>
      <c r="AP23" s="50" t="n">
        <f aca="false">'Прил. № 3_коррекц'!J22</f>
        <v>0</v>
      </c>
      <c r="AQ23" s="50" t="n">
        <f aca="false">'Прил. № 3_коррекц'!K22</f>
        <v>0</v>
      </c>
      <c r="AR23" s="50" t="n">
        <f aca="false">'Прил. № 3_коррекц'!L22</f>
        <v>0</v>
      </c>
      <c r="AS23" s="50" t="n">
        <f aca="false">'Прил. № 3_коррекц'!M22</f>
        <v>0</v>
      </c>
      <c r="AT23" s="48" t="s">
        <v>29</v>
      </c>
      <c r="AU23" s="48" t="n">
        <f aca="false">AW23+AY23+BA23</f>
        <v>0</v>
      </c>
      <c r="AV23" s="49" t="str">
        <f aca="false">'Прил. № 4_на дому'!H22</f>
        <v>х</v>
      </c>
      <c r="AW23" s="49" t="n">
        <f aca="false">'Прил. № 4_на дому'!I22</f>
        <v>0</v>
      </c>
      <c r="AX23" s="49" t="str">
        <f aca="false">'Прил. № 4_на дому'!J22</f>
        <v>х</v>
      </c>
      <c r="AY23" s="49" t="n">
        <f aca="false">'Прил. № 4_на дому'!K22</f>
        <v>0</v>
      </c>
      <c r="AZ23" s="49" t="str">
        <f aca="false">'Прил. № 4_на дому'!L22</f>
        <v>х</v>
      </c>
      <c r="BA23" s="49" t="n">
        <f aca="false">'Прил. № 4_на дому'!M22</f>
        <v>0</v>
      </c>
      <c r="BB23" s="51" t="n">
        <f aca="false">ROUND(G23/F23,1)</f>
        <v>8.9</v>
      </c>
      <c r="BC23" s="52" t="n">
        <f aca="false">ROUND((G23-AM23-AU23)/(F23-AL23),1)</f>
        <v>8.9</v>
      </c>
    </row>
    <row r="24" s="53" customFormat="true" ht="20.25" hidden="false" customHeight="false" outlineLevel="0" collapsed="false">
      <c r="A24" s="43" t="n">
        <v>16</v>
      </c>
      <c r="B24" s="44" t="s">
        <v>45</v>
      </c>
      <c r="C24" s="45" t="s">
        <v>27</v>
      </c>
      <c r="D24" s="45" t="s">
        <v>28</v>
      </c>
      <c r="E24" s="45" t="s">
        <v>35</v>
      </c>
      <c r="F24" s="46" t="n">
        <f aca="false">H24+J24+L24</f>
        <v>9</v>
      </c>
      <c r="G24" s="46" t="n">
        <f aca="false">I24+K24+M24</f>
        <v>105</v>
      </c>
      <c r="H24" s="47" t="n">
        <f aca="false">AF24+AN24+P24</f>
        <v>4</v>
      </c>
      <c r="I24" s="47" t="n">
        <f aca="false">Y24+AG24+AO24+AW24+Q24</f>
        <v>41</v>
      </c>
      <c r="J24" s="47" t="n">
        <f aca="false">AH24+AP24</f>
        <v>5</v>
      </c>
      <c r="K24" s="47" t="n">
        <f aca="false">AA24+AI24+AQ24+AY24</f>
        <v>64</v>
      </c>
      <c r="L24" s="47" t="n">
        <f aca="false">AJ24+AR24</f>
        <v>0</v>
      </c>
      <c r="M24" s="47" t="n">
        <f aca="false">AC24+AK24+AS24+BA24</f>
        <v>0</v>
      </c>
      <c r="N24" s="48" t="n">
        <f aca="false">'Прил. № 7_Ресурсный класс'!F23</f>
        <v>0</v>
      </c>
      <c r="O24" s="48" t="n">
        <f aca="false">'Прил. № 7_Ресурсный класс'!G23</f>
        <v>0</v>
      </c>
      <c r="P24" s="49" t="n">
        <f aca="false">'Прил. № 7_Ресурсный класс'!H23</f>
        <v>0</v>
      </c>
      <c r="Q24" s="49" t="n">
        <f aca="false">'Прил. № 7_Ресурсный класс'!I23</f>
        <v>0</v>
      </c>
      <c r="R24" s="49" t="str">
        <f aca="false">'Прил. № 7_Ресурсный класс'!J23</f>
        <v>х</v>
      </c>
      <c r="S24" s="49" t="str">
        <f aca="false">'Прил. № 7_Ресурсный класс'!K23</f>
        <v>х</v>
      </c>
      <c r="T24" s="49" t="str">
        <f aca="false">'Прил. № 7_Ресурсный класс'!L23</f>
        <v>х</v>
      </c>
      <c r="U24" s="49" t="str">
        <f aca="false">'Прил. № 7_Ресурсный класс'!M23</f>
        <v>х</v>
      </c>
      <c r="V24" s="48" t="s">
        <v>29</v>
      </c>
      <c r="W24" s="48" t="n">
        <f aca="false">Y24+AA24+AC24</f>
        <v>0</v>
      </c>
      <c r="X24" s="49" t="str">
        <f aca="false">'Прил. №1_Инклюзия_очная'!H23</f>
        <v>х</v>
      </c>
      <c r="Y24" s="49" t="n">
        <f aca="false">'Прил. №1_Инклюзия_очная'!I23</f>
        <v>0</v>
      </c>
      <c r="Z24" s="49" t="str">
        <f aca="false">'Прил. №1_Инклюзия_очная'!J23</f>
        <v>х</v>
      </c>
      <c r="AA24" s="49" t="n">
        <f aca="false">'Прил. №1_Инклюзия_очная'!K23</f>
        <v>0</v>
      </c>
      <c r="AB24" s="49" t="str">
        <f aca="false">'Прил. №1_Инклюзия_очная'!L23</f>
        <v>х</v>
      </c>
      <c r="AC24" s="49" t="n">
        <f aca="false">'Прил. №1_Инклюзия_очная'!M23</f>
        <v>0</v>
      </c>
      <c r="AD24" s="48" t="n">
        <f aca="false">AF24+AH24+AJ24</f>
        <v>9</v>
      </c>
      <c r="AE24" s="48" t="n">
        <f aca="false">AG24+AI24+AK24</f>
        <v>105</v>
      </c>
      <c r="AF24" s="49" t="n">
        <f aca="false">'Прил. № 2_общие'!H23</f>
        <v>4</v>
      </c>
      <c r="AG24" s="49" t="n">
        <f aca="false">'Прил. № 2_общие'!I23</f>
        <v>41</v>
      </c>
      <c r="AH24" s="49" t="n">
        <f aca="false">'Прил. № 2_общие'!J23</f>
        <v>5</v>
      </c>
      <c r="AI24" s="49" t="n">
        <f aca="false">'Прил. № 2_общие'!K23</f>
        <v>64</v>
      </c>
      <c r="AJ24" s="49" t="n">
        <f aca="false">'Прил. № 2_общие'!L23</f>
        <v>0</v>
      </c>
      <c r="AK24" s="49" t="n">
        <f aca="false">'Прил. № 2_общие'!M23</f>
        <v>0</v>
      </c>
      <c r="AL24" s="48" t="n">
        <f aca="false">AN24+AP24+AR24</f>
        <v>0</v>
      </c>
      <c r="AM24" s="48" t="n">
        <f aca="false">AO24+AQ24+AS24</f>
        <v>0</v>
      </c>
      <c r="AN24" s="50" t="n">
        <f aca="false">'Прил. № 3_коррекц'!H23</f>
        <v>0</v>
      </c>
      <c r="AO24" s="50" t="n">
        <f aca="false">'Прил. № 3_коррекц'!I23</f>
        <v>0</v>
      </c>
      <c r="AP24" s="50" t="n">
        <f aca="false">'Прил. № 3_коррекц'!J23</f>
        <v>0</v>
      </c>
      <c r="AQ24" s="50" t="n">
        <f aca="false">'Прил. № 3_коррекц'!K23</f>
        <v>0</v>
      </c>
      <c r="AR24" s="50" t="n">
        <f aca="false">'Прил. № 3_коррекц'!L23</f>
        <v>0</v>
      </c>
      <c r="AS24" s="50" t="n">
        <f aca="false">'Прил. № 3_коррекц'!M23</f>
        <v>0</v>
      </c>
      <c r="AT24" s="48" t="s">
        <v>29</v>
      </c>
      <c r="AU24" s="48" t="n">
        <f aca="false">AW24+AY24+BA24</f>
        <v>0</v>
      </c>
      <c r="AV24" s="49" t="str">
        <f aca="false">'Прил. № 4_на дому'!H23</f>
        <v>х</v>
      </c>
      <c r="AW24" s="49" t="n">
        <f aca="false">'Прил. № 4_на дому'!I23</f>
        <v>0</v>
      </c>
      <c r="AX24" s="49" t="str">
        <f aca="false">'Прил. № 4_на дому'!J23</f>
        <v>х</v>
      </c>
      <c r="AY24" s="49" t="n">
        <f aca="false">'Прил. № 4_на дому'!K23</f>
        <v>0</v>
      </c>
      <c r="AZ24" s="49" t="str">
        <f aca="false">'Прил. № 4_на дому'!L23</f>
        <v>х</v>
      </c>
      <c r="BA24" s="49" t="n">
        <f aca="false">'Прил. № 4_на дому'!M23</f>
        <v>0</v>
      </c>
      <c r="BB24" s="51" t="n">
        <f aca="false">ROUND(G24/F24,1)</f>
        <v>11.7</v>
      </c>
      <c r="BC24" s="52" t="n">
        <f aca="false">ROUND((G24-AM24-AU24)/(F24-AL24),1)</f>
        <v>11.7</v>
      </c>
    </row>
    <row r="25" s="53" customFormat="true" ht="20.25" hidden="false" customHeight="false" outlineLevel="0" collapsed="false">
      <c r="A25" s="43" t="n">
        <v>17</v>
      </c>
      <c r="B25" s="44" t="s">
        <v>46</v>
      </c>
      <c r="C25" s="45" t="s">
        <v>27</v>
      </c>
      <c r="D25" s="45" t="s">
        <v>28</v>
      </c>
      <c r="E25" s="45" t="s">
        <v>35</v>
      </c>
      <c r="F25" s="46" t="n">
        <f aca="false">H25+J25+L25</f>
        <v>13</v>
      </c>
      <c r="G25" s="46" t="n">
        <f aca="false">I25+K25+M25</f>
        <v>177</v>
      </c>
      <c r="H25" s="47" t="n">
        <f aca="false">AF25+AN25+P25</f>
        <v>6</v>
      </c>
      <c r="I25" s="47" t="n">
        <f aca="false">Y25+AG25+AO25+AW25+Q25</f>
        <v>84</v>
      </c>
      <c r="J25" s="47" t="n">
        <f aca="false">AH25+AP25</f>
        <v>5</v>
      </c>
      <c r="K25" s="47" t="n">
        <f aca="false">AA25+AI25+AQ25+AY25</f>
        <v>84</v>
      </c>
      <c r="L25" s="47" t="n">
        <f aca="false">AJ25+AR25</f>
        <v>2</v>
      </c>
      <c r="M25" s="47" t="n">
        <f aca="false">AC25+AK25+AS25+BA25</f>
        <v>9</v>
      </c>
      <c r="N25" s="48" t="n">
        <f aca="false">'Прил. № 7_Ресурсный класс'!F24</f>
        <v>0</v>
      </c>
      <c r="O25" s="48" t="n">
        <f aca="false">'Прил. № 7_Ресурсный класс'!G24</f>
        <v>0</v>
      </c>
      <c r="P25" s="49" t="n">
        <f aca="false">'Прил. № 7_Ресурсный класс'!H24</f>
        <v>0</v>
      </c>
      <c r="Q25" s="49" t="n">
        <f aca="false">'Прил. № 7_Ресурсный класс'!I24</f>
        <v>0</v>
      </c>
      <c r="R25" s="49" t="str">
        <f aca="false">'Прил. № 7_Ресурсный класс'!J24</f>
        <v>х</v>
      </c>
      <c r="S25" s="49" t="str">
        <f aca="false">'Прил. № 7_Ресурсный класс'!K24</f>
        <v>х</v>
      </c>
      <c r="T25" s="49" t="str">
        <f aca="false">'Прил. № 7_Ресурсный класс'!L24</f>
        <v>х</v>
      </c>
      <c r="U25" s="49" t="str">
        <f aca="false">'Прил. № 7_Ресурсный класс'!M24</f>
        <v>х</v>
      </c>
      <c r="V25" s="48" t="s">
        <v>29</v>
      </c>
      <c r="W25" s="48" t="n">
        <f aca="false">Y25+AA25+AC25</f>
        <v>7</v>
      </c>
      <c r="X25" s="49" t="str">
        <f aca="false">'Прил. №1_Инклюзия_очная'!H24</f>
        <v>х</v>
      </c>
      <c r="Y25" s="49" t="n">
        <f aca="false">'Прил. №1_Инклюзия_очная'!I24</f>
        <v>7</v>
      </c>
      <c r="Z25" s="49" t="str">
        <f aca="false">'Прил. №1_Инклюзия_очная'!J24</f>
        <v>х</v>
      </c>
      <c r="AA25" s="49" t="n">
        <f aca="false">'Прил. №1_Инклюзия_очная'!K24</f>
        <v>0</v>
      </c>
      <c r="AB25" s="49" t="str">
        <f aca="false">'Прил. №1_Инклюзия_очная'!L24</f>
        <v>х</v>
      </c>
      <c r="AC25" s="49" t="n">
        <f aca="false">'Прил. №1_Инклюзия_очная'!M24</f>
        <v>0</v>
      </c>
      <c r="AD25" s="48" t="n">
        <f aca="false">AF25+AH25+AJ25</f>
        <v>13</v>
      </c>
      <c r="AE25" s="48" t="n">
        <f aca="false">AG25+AI25+AK25</f>
        <v>169</v>
      </c>
      <c r="AF25" s="49" t="n">
        <f aca="false">'Прил. № 2_общие'!H24</f>
        <v>6</v>
      </c>
      <c r="AG25" s="49" t="n">
        <f aca="false">'Прил. № 2_общие'!I24</f>
        <v>76</v>
      </c>
      <c r="AH25" s="49" t="n">
        <f aca="false">'Прил. № 2_общие'!J24</f>
        <v>5</v>
      </c>
      <c r="AI25" s="49" t="n">
        <f aca="false">'Прил. № 2_общие'!K24</f>
        <v>84</v>
      </c>
      <c r="AJ25" s="49" t="n">
        <f aca="false">'Прил. № 2_общие'!L24</f>
        <v>2</v>
      </c>
      <c r="AK25" s="49" t="n">
        <f aca="false">'Прил. № 2_общие'!M24</f>
        <v>9</v>
      </c>
      <c r="AL25" s="48" t="n">
        <f aca="false">AN25+AP25+AR25</f>
        <v>0</v>
      </c>
      <c r="AM25" s="48" t="n">
        <f aca="false">AO25+AQ25+AS25</f>
        <v>0</v>
      </c>
      <c r="AN25" s="50" t="n">
        <f aca="false">'Прил. № 3_коррекц'!H24</f>
        <v>0</v>
      </c>
      <c r="AO25" s="50" t="n">
        <f aca="false">'Прил. № 3_коррекц'!I24</f>
        <v>0</v>
      </c>
      <c r="AP25" s="50" t="n">
        <f aca="false">'Прил. № 3_коррекц'!J24</f>
        <v>0</v>
      </c>
      <c r="AQ25" s="50" t="n">
        <f aca="false">'Прил. № 3_коррекц'!K24</f>
        <v>0</v>
      </c>
      <c r="AR25" s="50" t="n">
        <f aca="false">'Прил. № 3_коррекц'!L24</f>
        <v>0</v>
      </c>
      <c r="AS25" s="50" t="n">
        <f aca="false">'Прил. № 3_коррекц'!M24</f>
        <v>0</v>
      </c>
      <c r="AT25" s="48" t="s">
        <v>29</v>
      </c>
      <c r="AU25" s="48" t="n">
        <f aca="false">AW25+AY25+BA25</f>
        <v>1</v>
      </c>
      <c r="AV25" s="49" t="str">
        <f aca="false">'Прил. № 4_на дому'!H24</f>
        <v>х</v>
      </c>
      <c r="AW25" s="49" t="n">
        <f aca="false">'Прил. № 4_на дому'!I24</f>
        <v>1</v>
      </c>
      <c r="AX25" s="49" t="str">
        <f aca="false">'Прил. № 4_на дому'!J24</f>
        <v>х</v>
      </c>
      <c r="AY25" s="49" t="n">
        <f aca="false">'Прил. № 4_на дому'!K24</f>
        <v>0</v>
      </c>
      <c r="AZ25" s="49" t="str">
        <f aca="false">'Прил. № 4_на дому'!L24</f>
        <v>х</v>
      </c>
      <c r="BA25" s="49" t="n">
        <f aca="false">'Прил. № 4_на дому'!M24</f>
        <v>0</v>
      </c>
      <c r="BB25" s="51" t="n">
        <f aca="false">ROUND(G25/F25,1)</f>
        <v>13.6</v>
      </c>
      <c r="BC25" s="52" t="n">
        <f aca="false">ROUND((G25-AM25-AU25)/(F25-AL25),1)</f>
        <v>13.5</v>
      </c>
    </row>
    <row r="26" s="53" customFormat="true" ht="20.25" hidden="false" customHeight="false" outlineLevel="0" collapsed="false">
      <c r="A26" s="54" t="n">
        <v>18</v>
      </c>
      <c r="B26" s="44" t="s">
        <v>47</v>
      </c>
      <c r="C26" s="45" t="s">
        <v>27</v>
      </c>
      <c r="D26" s="45" t="s">
        <v>28</v>
      </c>
      <c r="E26" s="45" t="s">
        <v>35</v>
      </c>
      <c r="F26" s="46" t="n">
        <f aca="false">H26+J26+L26</f>
        <v>9</v>
      </c>
      <c r="G26" s="46" t="n">
        <f aca="false">I26+K26+M26</f>
        <v>112</v>
      </c>
      <c r="H26" s="47" t="n">
        <f aca="false">AF26+AN26+P26</f>
        <v>4</v>
      </c>
      <c r="I26" s="47" t="n">
        <f aca="false">Y26+AG26+AO26+AW26+Q26</f>
        <v>57</v>
      </c>
      <c r="J26" s="47" t="n">
        <f aca="false">AH26+AP26</f>
        <v>5</v>
      </c>
      <c r="K26" s="47" t="n">
        <f aca="false">AA26+AI26+AQ26+AY26</f>
        <v>55</v>
      </c>
      <c r="L26" s="47" t="n">
        <f aca="false">AJ26+AR26</f>
        <v>0</v>
      </c>
      <c r="M26" s="47" t="n">
        <f aca="false">AC26+AK26+AS26+BA26</f>
        <v>0</v>
      </c>
      <c r="N26" s="48" t="n">
        <f aca="false">'Прил. № 7_Ресурсный класс'!F25</f>
        <v>0</v>
      </c>
      <c r="O26" s="48" t="n">
        <f aca="false">'Прил. № 7_Ресурсный класс'!G25</f>
        <v>0</v>
      </c>
      <c r="P26" s="49" t="n">
        <f aca="false">'Прил. № 7_Ресурсный класс'!H25</f>
        <v>0</v>
      </c>
      <c r="Q26" s="49" t="n">
        <f aca="false">'Прил. № 7_Ресурсный класс'!I25</f>
        <v>0</v>
      </c>
      <c r="R26" s="49" t="str">
        <f aca="false">'Прил. № 7_Ресурсный класс'!J25</f>
        <v>х</v>
      </c>
      <c r="S26" s="49" t="str">
        <f aca="false">'Прил. № 7_Ресурсный класс'!K25</f>
        <v>х</v>
      </c>
      <c r="T26" s="49" t="str">
        <f aca="false">'Прил. № 7_Ресурсный класс'!L25</f>
        <v>х</v>
      </c>
      <c r="U26" s="49" t="str">
        <f aca="false">'Прил. № 7_Ресурсный класс'!M25</f>
        <v>х</v>
      </c>
      <c r="V26" s="48" t="s">
        <v>29</v>
      </c>
      <c r="W26" s="48" t="n">
        <f aca="false">Y26+AA26+AC26</f>
        <v>3</v>
      </c>
      <c r="X26" s="49" t="str">
        <f aca="false">'Прил. №1_Инклюзия_очная'!H25</f>
        <v>х</v>
      </c>
      <c r="Y26" s="49" t="n">
        <f aca="false">'Прил. №1_Инклюзия_очная'!I25</f>
        <v>1</v>
      </c>
      <c r="Z26" s="49" t="str">
        <f aca="false">'Прил. №1_Инклюзия_очная'!J25</f>
        <v>х</v>
      </c>
      <c r="AA26" s="49" t="n">
        <f aca="false">'Прил. №1_Инклюзия_очная'!K25</f>
        <v>2</v>
      </c>
      <c r="AB26" s="49" t="str">
        <f aca="false">'Прил. №1_Инклюзия_очная'!L25</f>
        <v>х</v>
      </c>
      <c r="AC26" s="49" t="n">
        <f aca="false">'Прил. №1_Инклюзия_очная'!M25</f>
        <v>0</v>
      </c>
      <c r="AD26" s="48" t="n">
        <f aca="false">AF26+AH26+AJ26</f>
        <v>9</v>
      </c>
      <c r="AE26" s="48" t="n">
        <f aca="false">AG26+AI26+AK26</f>
        <v>107</v>
      </c>
      <c r="AF26" s="49" t="n">
        <f aca="false">'Прил. № 2_общие'!H25</f>
        <v>4</v>
      </c>
      <c r="AG26" s="49" t="n">
        <f aca="false">'Прил. № 2_общие'!I25</f>
        <v>55</v>
      </c>
      <c r="AH26" s="49" t="n">
        <f aca="false">'Прил. № 2_общие'!J25</f>
        <v>5</v>
      </c>
      <c r="AI26" s="49" t="n">
        <f aca="false">'Прил. № 2_общие'!K25</f>
        <v>52</v>
      </c>
      <c r="AJ26" s="49" t="n">
        <f aca="false">'Прил. № 2_общие'!L25</f>
        <v>0</v>
      </c>
      <c r="AK26" s="49" t="n">
        <f aca="false">'Прил. № 2_общие'!M25</f>
        <v>0</v>
      </c>
      <c r="AL26" s="48" t="n">
        <f aca="false">AN26+AP26+AR26</f>
        <v>0</v>
      </c>
      <c r="AM26" s="48" t="n">
        <f aca="false">AO26+AQ26+AS26</f>
        <v>0</v>
      </c>
      <c r="AN26" s="50" t="n">
        <f aca="false">'Прил. № 3_коррекц'!H25</f>
        <v>0</v>
      </c>
      <c r="AO26" s="50" t="n">
        <f aca="false">'Прил. № 3_коррекц'!I25</f>
        <v>0</v>
      </c>
      <c r="AP26" s="50" t="n">
        <f aca="false">'Прил. № 3_коррекц'!J25</f>
        <v>0</v>
      </c>
      <c r="AQ26" s="50" t="n">
        <f aca="false">'Прил. № 3_коррекц'!K25</f>
        <v>0</v>
      </c>
      <c r="AR26" s="50" t="n">
        <f aca="false">'Прил. № 3_коррекц'!L25</f>
        <v>0</v>
      </c>
      <c r="AS26" s="50" t="n">
        <f aca="false">'Прил. № 3_коррекц'!M25</f>
        <v>0</v>
      </c>
      <c r="AT26" s="48" t="s">
        <v>29</v>
      </c>
      <c r="AU26" s="48" t="n">
        <f aca="false">AW26+AY26+BA26</f>
        <v>2</v>
      </c>
      <c r="AV26" s="49" t="str">
        <f aca="false">'Прил. № 4_на дому'!H25</f>
        <v>х</v>
      </c>
      <c r="AW26" s="49" t="n">
        <f aca="false">'Прил. № 4_на дому'!I25</f>
        <v>1</v>
      </c>
      <c r="AX26" s="49" t="str">
        <f aca="false">'Прил. № 4_на дому'!J25</f>
        <v>х</v>
      </c>
      <c r="AY26" s="49" t="n">
        <f aca="false">'Прил. № 4_на дому'!K25</f>
        <v>1</v>
      </c>
      <c r="AZ26" s="49" t="str">
        <f aca="false">'Прил. № 4_на дому'!L25</f>
        <v>х</v>
      </c>
      <c r="BA26" s="49" t="n">
        <f aca="false">'Прил. № 4_на дому'!M25</f>
        <v>0</v>
      </c>
      <c r="BB26" s="51" t="n">
        <f aca="false">ROUND(G26/F26,1)</f>
        <v>12.4</v>
      </c>
      <c r="BC26" s="52" t="n">
        <f aca="false">ROUND((G26-AM26-AU26)/(F26-AL26),1)</f>
        <v>12.2</v>
      </c>
    </row>
    <row r="27" s="53" customFormat="true" ht="20.25" hidden="false" customHeight="false" outlineLevel="0" collapsed="false">
      <c r="A27" s="43" t="n">
        <v>19</v>
      </c>
      <c r="B27" s="44" t="s">
        <v>48</v>
      </c>
      <c r="C27" s="45" t="s">
        <v>27</v>
      </c>
      <c r="D27" s="45" t="s">
        <v>28</v>
      </c>
      <c r="E27" s="45" t="s">
        <v>35</v>
      </c>
      <c r="F27" s="46" t="n">
        <f aca="false">H27+J27+L27</f>
        <v>10</v>
      </c>
      <c r="G27" s="46" t="n">
        <f aca="false">I27+K27+M27</f>
        <v>131</v>
      </c>
      <c r="H27" s="47" t="n">
        <f aca="false">AF27+AN27+P27</f>
        <v>4</v>
      </c>
      <c r="I27" s="47" t="n">
        <f aca="false">Y27+AG27+AO27+AW27+Q27</f>
        <v>51</v>
      </c>
      <c r="J27" s="47" t="n">
        <f aca="false">AH27+AP27</f>
        <v>5</v>
      </c>
      <c r="K27" s="47" t="n">
        <f aca="false">AA27+AI27+AQ27+AY27</f>
        <v>74</v>
      </c>
      <c r="L27" s="47" t="n">
        <f aca="false">AJ27+AR27</f>
        <v>1</v>
      </c>
      <c r="M27" s="47" t="n">
        <f aca="false">AC27+AK27+AS27+BA27</f>
        <v>6</v>
      </c>
      <c r="N27" s="48" t="n">
        <f aca="false">'Прил. № 7_Ресурсный класс'!F26</f>
        <v>0</v>
      </c>
      <c r="O27" s="48" t="n">
        <f aca="false">'Прил. № 7_Ресурсный класс'!G26</f>
        <v>0</v>
      </c>
      <c r="P27" s="49" t="n">
        <f aca="false">'Прил. № 7_Ресурсный класс'!H26</f>
        <v>0</v>
      </c>
      <c r="Q27" s="49" t="n">
        <f aca="false">'Прил. № 7_Ресурсный класс'!I26</f>
        <v>0</v>
      </c>
      <c r="R27" s="49" t="str">
        <f aca="false">'Прил. № 7_Ресурсный класс'!J26</f>
        <v>х</v>
      </c>
      <c r="S27" s="49" t="str">
        <f aca="false">'Прил. № 7_Ресурсный класс'!K26</f>
        <v>х</v>
      </c>
      <c r="T27" s="49" t="str">
        <f aca="false">'Прил. № 7_Ресурсный класс'!L26</f>
        <v>х</v>
      </c>
      <c r="U27" s="49" t="str">
        <f aca="false">'Прил. № 7_Ресурсный класс'!M26</f>
        <v>х</v>
      </c>
      <c r="V27" s="48" t="s">
        <v>29</v>
      </c>
      <c r="W27" s="48" t="n">
        <f aca="false">Y27+AA27+AC27</f>
        <v>0</v>
      </c>
      <c r="X27" s="49" t="str">
        <f aca="false">'Прил. №1_Инклюзия_очная'!H26</f>
        <v>х</v>
      </c>
      <c r="Y27" s="49" t="n">
        <f aca="false">'Прил. №1_Инклюзия_очная'!I26</f>
        <v>0</v>
      </c>
      <c r="Z27" s="49" t="str">
        <f aca="false">'Прил. №1_Инклюзия_очная'!J26</f>
        <v>х</v>
      </c>
      <c r="AA27" s="49" t="n">
        <f aca="false">'Прил. №1_Инклюзия_очная'!K26</f>
        <v>0</v>
      </c>
      <c r="AB27" s="49" t="str">
        <f aca="false">'Прил. №1_Инклюзия_очная'!L26</f>
        <v>х</v>
      </c>
      <c r="AC27" s="49" t="n">
        <f aca="false">'Прил. №1_Инклюзия_очная'!M26</f>
        <v>0</v>
      </c>
      <c r="AD27" s="48" t="n">
        <f aca="false">AF27+AH27+AJ27</f>
        <v>10</v>
      </c>
      <c r="AE27" s="48" t="n">
        <f aca="false">AG27+AI27+AK27</f>
        <v>131</v>
      </c>
      <c r="AF27" s="49" t="n">
        <f aca="false">'Прил. № 2_общие'!H26</f>
        <v>4</v>
      </c>
      <c r="AG27" s="49" t="n">
        <f aca="false">'Прил. № 2_общие'!I26</f>
        <v>51</v>
      </c>
      <c r="AH27" s="49" t="n">
        <f aca="false">'Прил. № 2_общие'!J26</f>
        <v>5</v>
      </c>
      <c r="AI27" s="49" t="n">
        <f aca="false">'Прил. № 2_общие'!K26</f>
        <v>74</v>
      </c>
      <c r="AJ27" s="49" t="n">
        <f aca="false">'Прил. № 2_общие'!L26</f>
        <v>1</v>
      </c>
      <c r="AK27" s="49" t="n">
        <f aca="false">'Прил. № 2_общие'!M26</f>
        <v>6</v>
      </c>
      <c r="AL27" s="48" t="n">
        <f aca="false">AN27+AP27+AR27</f>
        <v>0</v>
      </c>
      <c r="AM27" s="48" t="n">
        <f aca="false">AO27+AQ27+AS27</f>
        <v>0</v>
      </c>
      <c r="AN27" s="50" t="n">
        <f aca="false">'Прил. № 3_коррекц'!H26</f>
        <v>0</v>
      </c>
      <c r="AO27" s="50" t="n">
        <f aca="false">'Прил. № 3_коррекц'!I26</f>
        <v>0</v>
      </c>
      <c r="AP27" s="50" t="n">
        <f aca="false">'Прил. № 3_коррекц'!J26</f>
        <v>0</v>
      </c>
      <c r="AQ27" s="50" t="n">
        <f aca="false">'Прил. № 3_коррекц'!K26</f>
        <v>0</v>
      </c>
      <c r="AR27" s="50" t="n">
        <f aca="false">'Прил. № 3_коррекц'!L26</f>
        <v>0</v>
      </c>
      <c r="AS27" s="50" t="n">
        <f aca="false">'Прил. № 3_коррекц'!M26</f>
        <v>0</v>
      </c>
      <c r="AT27" s="48" t="s">
        <v>29</v>
      </c>
      <c r="AU27" s="48" t="n">
        <f aca="false">AW27+AY27+BA27</f>
        <v>0</v>
      </c>
      <c r="AV27" s="49" t="str">
        <f aca="false">'Прил. № 4_на дому'!H26</f>
        <v>х</v>
      </c>
      <c r="AW27" s="49" t="n">
        <f aca="false">'Прил. № 4_на дому'!I26</f>
        <v>0</v>
      </c>
      <c r="AX27" s="49" t="str">
        <f aca="false">'Прил. № 4_на дому'!J26</f>
        <v>х</v>
      </c>
      <c r="AY27" s="49" t="n">
        <f aca="false">'Прил. № 4_на дому'!K26</f>
        <v>0</v>
      </c>
      <c r="AZ27" s="49" t="str">
        <f aca="false">'Прил. № 4_на дому'!L26</f>
        <v>х</v>
      </c>
      <c r="BA27" s="49" t="n">
        <f aca="false">'Прил. № 4_на дому'!M26</f>
        <v>0</v>
      </c>
      <c r="BB27" s="51" t="n">
        <f aca="false">ROUND(G27/F27,1)</f>
        <v>13.1</v>
      </c>
      <c r="BC27" s="52" t="n">
        <f aca="false">ROUND((G27-AM27-AU27)/(F27-AL27),1)</f>
        <v>13.1</v>
      </c>
    </row>
    <row r="28" s="53" customFormat="true" ht="20.25" hidden="false" customHeight="false" outlineLevel="0" collapsed="false">
      <c r="A28" s="43" t="n">
        <v>20</v>
      </c>
      <c r="B28" s="56"/>
      <c r="C28" s="45"/>
      <c r="D28" s="45"/>
      <c r="E28" s="45"/>
      <c r="F28" s="46" t="n">
        <f aca="false">H28+J28+L28</f>
        <v>0</v>
      </c>
      <c r="G28" s="46" t="n">
        <f aca="false">I28+K28+M28</f>
        <v>0</v>
      </c>
      <c r="H28" s="47" t="n">
        <f aca="false">AF28+AN28+P28</f>
        <v>0</v>
      </c>
      <c r="I28" s="47" t="n">
        <f aca="false">Y28+AG28+AO28+AW28+Q28</f>
        <v>0</v>
      </c>
      <c r="J28" s="47" t="n">
        <f aca="false">AH28+AP28</f>
        <v>0</v>
      </c>
      <c r="K28" s="47" t="n">
        <f aca="false">AA28+AI28+AQ28+AY28</f>
        <v>0</v>
      </c>
      <c r="L28" s="47" t="n">
        <f aca="false">AJ28+AR28</f>
        <v>0</v>
      </c>
      <c r="M28" s="47" t="n">
        <f aca="false">AC28+AK28+AS28+BA28</f>
        <v>0</v>
      </c>
      <c r="N28" s="48" t="n">
        <f aca="false">'Прил. № 7_Ресурсный класс'!F27</f>
        <v>0</v>
      </c>
      <c r="O28" s="48" t="n">
        <f aca="false">'Прил. № 7_Ресурсный класс'!G27</f>
        <v>0</v>
      </c>
      <c r="P28" s="49" t="n">
        <f aca="false">'Прил. № 7_Ресурсный класс'!H27</f>
        <v>0</v>
      </c>
      <c r="Q28" s="49" t="n">
        <f aca="false">'Прил. № 7_Ресурсный класс'!I27</f>
        <v>0</v>
      </c>
      <c r="R28" s="49" t="str">
        <f aca="false">'Прил. № 7_Ресурсный класс'!J27</f>
        <v>х</v>
      </c>
      <c r="S28" s="49" t="str">
        <f aca="false">'Прил. № 7_Ресурсный класс'!K27</f>
        <v>х</v>
      </c>
      <c r="T28" s="49" t="str">
        <f aca="false">'Прил. № 7_Ресурсный класс'!L27</f>
        <v>х</v>
      </c>
      <c r="U28" s="49" t="str">
        <f aca="false">'Прил. № 7_Ресурсный класс'!M27</f>
        <v>х</v>
      </c>
      <c r="V28" s="48" t="s">
        <v>29</v>
      </c>
      <c r="W28" s="48" t="n">
        <f aca="false">Y28+AA28+AC28</f>
        <v>0</v>
      </c>
      <c r="X28" s="49" t="str">
        <f aca="false">'Прил. №1_Инклюзия_очная'!H27</f>
        <v>х</v>
      </c>
      <c r="Y28" s="49" t="n">
        <f aca="false">'Прил. №1_Инклюзия_очная'!I27</f>
        <v>0</v>
      </c>
      <c r="Z28" s="49" t="str">
        <f aca="false">'Прил. №1_Инклюзия_очная'!J27</f>
        <v>х</v>
      </c>
      <c r="AA28" s="49" t="n">
        <f aca="false">'Прил. №1_Инклюзия_очная'!K27</f>
        <v>0</v>
      </c>
      <c r="AB28" s="49" t="str">
        <f aca="false">'Прил. №1_Инклюзия_очная'!L27</f>
        <v>х</v>
      </c>
      <c r="AC28" s="49" t="n">
        <f aca="false">'Прил. №1_Инклюзия_очная'!M27</f>
        <v>0</v>
      </c>
      <c r="AD28" s="48" t="n">
        <f aca="false">AF28+AH28+AJ28</f>
        <v>0</v>
      </c>
      <c r="AE28" s="48" t="n">
        <f aca="false">AG28+AI28+AK28</f>
        <v>0</v>
      </c>
      <c r="AF28" s="49" t="n">
        <f aca="false">'Прил. № 2_общие'!H27</f>
        <v>0</v>
      </c>
      <c r="AG28" s="49" t="n">
        <f aca="false">'Прил. № 2_общие'!I27</f>
        <v>0</v>
      </c>
      <c r="AH28" s="49" t="n">
        <f aca="false">'Прил. № 2_общие'!J27</f>
        <v>0</v>
      </c>
      <c r="AI28" s="49" t="n">
        <f aca="false">'Прил. № 2_общие'!K27</f>
        <v>0</v>
      </c>
      <c r="AJ28" s="49" t="n">
        <f aca="false">'Прил. № 2_общие'!L27</f>
        <v>0</v>
      </c>
      <c r="AK28" s="49" t="n">
        <f aca="false">'Прил. № 2_общие'!M27</f>
        <v>0</v>
      </c>
      <c r="AL28" s="48" t="n">
        <f aca="false">AN28+AP28+AR28</f>
        <v>0</v>
      </c>
      <c r="AM28" s="48" t="n">
        <f aca="false">AO28+AQ28+AS28</f>
        <v>0</v>
      </c>
      <c r="AN28" s="50" t="n">
        <f aca="false">'Прил. № 3_коррекц'!H27</f>
        <v>0</v>
      </c>
      <c r="AO28" s="50" t="n">
        <f aca="false">'Прил. № 3_коррекц'!I27</f>
        <v>0</v>
      </c>
      <c r="AP28" s="50" t="n">
        <f aca="false">'Прил. № 3_коррекц'!J27</f>
        <v>0</v>
      </c>
      <c r="AQ28" s="50" t="n">
        <f aca="false">'Прил. № 3_коррекц'!K27</f>
        <v>0</v>
      </c>
      <c r="AR28" s="50" t="n">
        <f aca="false">'Прил. № 3_коррекц'!L27</f>
        <v>0</v>
      </c>
      <c r="AS28" s="50" t="n">
        <f aca="false">'Прил. № 3_коррекц'!M27</f>
        <v>0</v>
      </c>
      <c r="AT28" s="48" t="s">
        <v>29</v>
      </c>
      <c r="AU28" s="48" t="n">
        <f aca="false">AW28+AY28+BA28</f>
        <v>0</v>
      </c>
      <c r="AV28" s="49" t="str">
        <f aca="false">'Прил. № 4_на дому'!H27</f>
        <v>х</v>
      </c>
      <c r="AW28" s="49" t="n">
        <f aca="false">'Прил. № 4_на дому'!I27</f>
        <v>0</v>
      </c>
      <c r="AX28" s="49" t="str">
        <f aca="false">'Прил. № 4_на дому'!J27</f>
        <v>х</v>
      </c>
      <c r="AY28" s="49" t="n">
        <f aca="false">'Прил. № 4_на дому'!K27</f>
        <v>0</v>
      </c>
      <c r="AZ28" s="49" t="str">
        <f aca="false">'Прил. № 4_на дому'!L27</f>
        <v>х</v>
      </c>
      <c r="BA28" s="49" t="n">
        <f aca="false">'Прил. № 4_на дому'!M27</f>
        <v>0</v>
      </c>
      <c r="BB28" s="51" t="e">
        <f aca="false">ROUND(G28/F28,1)</f>
        <v>#DIV/0!</v>
      </c>
      <c r="BC28" s="52" t="e">
        <f aca="false">ROUND((G28-AM28-AU28)/(F28-AL28),1)</f>
        <v>#DIV/0!</v>
      </c>
    </row>
    <row r="29" s="53" customFormat="true" ht="20.25" hidden="false" customHeight="false" outlineLevel="0" collapsed="false">
      <c r="A29" s="54" t="n">
        <v>21</v>
      </c>
      <c r="B29" s="56"/>
      <c r="C29" s="45"/>
      <c r="D29" s="45"/>
      <c r="E29" s="45"/>
      <c r="F29" s="46" t="n">
        <f aca="false">H29+J29+L29</f>
        <v>0</v>
      </c>
      <c r="G29" s="46" t="n">
        <f aca="false">I29+K29+M29</f>
        <v>0</v>
      </c>
      <c r="H29" s="47" t="n">
        <f aca="false">AF29+AN29+P29</f>
        <v>0</v>
      </c>
      <c r="I29" s="47" t="n">
        <f aca="false">Y29+AG29+AO29+AW29+Q29</f>
        <v>0</v>
      </c>
      <c r="J29" s="47" t="n">
        <f aca="false">AH29+AP29</f>
        <v>0</v>
      </c>
      <c r="K29" s="47" t="n">
        <f aca="false">AA29+AI29+AQ29+AY29</f>
        <v>0</v>
      </c>
      <c r="L29" s="47" t="n">
        <f aca="false">AJ29+AR29</f>
        <v>0</v>
      </c>
      <c r="M29" s="47" t="n">
        <f aca="false">AC29+AK29+AS29+BA29</f>
        <v>0</v>
      </c>
      <c r="N29" s="48" t="n">
        <f aca="false">'Прил. № 7_Ресурсный класс'!F28</f>
        <v>0</v>
      </c>
      <c r="O29" s="48" t="n">
        <f aca="false">'Прил. № 7_Ресурсный класс'!G28</f>
        <v>0</v>
      </c>
      <c r="P29" s="49" t="n">
        <f aca="false">'Прил. № 7_Ресурсный класс'!H28</f>
        <v>0</v>
      </c>
      <c r="Q29" s="49" t="n">
        <f aca="false">'Прил. № 7_Ресурсный класс'!I28</f>
        <v>0</v>
      </c>
      <c r="R29" s="49" t="str">
        <f aca="false">'Прил. № 7_Ресурсный класс'!J28</f>
        <v>х</v>
      </c>
      <c r="S29" s="49" t="str">
        <f aca="false">'Прил. № 7_Ресурсный класс'!K28</f>
        <v>х</v>
      </c>
      <c r="T29" s="49" t="str">
        <f aca="false">'Прил. № 7_Ресурсный класс'!L28</f>
        <v>х</v>
      </c>
      <c r="U29" s="49" t="str">
        <f aca="false">'Прил. № 7_Ресурсный класс'!M28</f>
        <v>х</v>
      </c>
      <c r="V29" s="48" t="s">
        <v>29</v>
      </c>
      <c r="W29" s="48" t="n">
        <f aca="false">Y29+AA29+AC29</f>
        <v>0</v>
      </c>
      <c r="X29" s="49" t="str">
        <f aca="false">'Прил. №1_Инклюзия_очная'!H28</f>
        <v>х</v>
      </c>
      <c r="Y29" s="49" t="n">
        <f aca="false">'Прил. №1_Инклюзия_очная'!I28</f>
        <v>0</v>
      </c>
      <c r="Z29" s="49" t="str">
        <f aca="false">'Прил. №1_Инклюзия_очная'!J28</f>
        <v>х</v>
      </c>
      <c r="AA29" s="49" t="n">
        <f aca="false">'Прил. №1_Инклюзия_очная'!K28</f>
        <v>0</v>
      </c>
      <c r="AB29" s="49" t="str">
        <f aca="false">'Прил. №1_Инклюзия_очная'!L28</f>
        <v>х</v>
      </c>
      <c r="AC29" s="49" t="n">
        <f aca="false">'Прил. №1_Инклюзия_очная'!M28</f>
        <v>0</v>
      </c>
      <c r="AD29" s="48" t="n">
        <f aca="false">AF29+AH29+AJ29</f>
        <v>0</v>
      </c>
      <c r="AE29" s="48" t="n">
        <f aca="false">AG29+AI29+AK29</f>
        <v>0</v>
      </c>
      <c r="AF29" s="49" t="n">
        <f aca="false">'Прил. № 2_общие'!H28</f>
        <v>0</v>
      </c>
      <c r="AG29" s="49" t="n">
        <f aca="false">'Прил. № 2_общие'!I28</f>
        <v>0</v>
      </c>
      <c r="AH29" s="49" t="n">
        <f aca="false">'Прил. № 2_общие'!J28</f>
        <v>0</v>
      </c>
      <c r="AI29" s="49" t="n">
        <f aca="false">'Прил. № 2_общие'!K28</f>
        <v>0</v>
      </c>
      <c r="AJ29" s="49" t="n">
        <f aca="false">'Прил. № 2_общие'!L28</f>
        <v>0</v>
      </c>
      <c r="AK29" s="49" t="n">
        <f aca="false">'Прил. № 2_общие'!M28</f>
        <v>0</v>
      </c>
      <c r="AL29" s="48" t="n">
        <f aca="false">AN29+AP29+AR29</f>
        <v>0</v>
      </c>
      <c r="AM29" s="48" t="n">
        <f aca="false">AO29+AQ29+AS29</f>
        <v>0</v>
      </c>
      <c r="AN29" s="50" t="n">
        <f aca="false">'Прил. № 3_коррекц'!H28</f>
        <v>0</v>
      </c>
      <c r="AO29" s="50" t="n">
        <f aca="false">'Прил. № 3_коррекц'!I28</f>
        <v>0</v>
      </c>
      <c r="AP29" s="50" t="n">
        <f aca="false">'Прил. № 3_коррекц'!J28</f>
        <v>0</v>
      </c>
      <c r="AQ29" s="50" t="n">
        <f aca="false">'Прил. № 3_коррекц'!K28</f>
        <v>0</v>
      </c>
      <c r="AR29" s="50" t="n">
        <f aca="false">'Прил. № 3_коррекц'!L28</f>
        <v>0</v>
      </c>
      <c r="AS29" s="50" t="n">
        <f aca="false">'Прил. № 3_коррекц'!M28</f>
        <v>0</v>
      </c>
      <c r="AT29" s="48" t="s">
        <v>29</v>
      </c>
      <c r="AU29" s="48" t="n">
        <f aca="false">AW29+AY29+BA29</f>
        <v>0</v>
      </c>
      <c r="AV29" s="49" t="str">
        <f aca="false">'Прил. № 4_на дому'!H28</f>
        <v>х</v>
      </c>
      <c r="AW29" s="49" t="n">
        <f aca="false">'Прил. № 4_на дому'!I28</f>
        <v>0</v>
      </c>
      <c r="AX29" s="49" t="str">
        <f aca="false">'Прил. № 4_на дому'!J28</f>
        <v>х</v>
      </c>
      <c r="AY29" s="49" t="n">
        <f aca="false">'Прил. № 4_на дому'!K28</f>
        <v>0</v>
      </c>
      <c r="AZ29" s="49" t="str">
        <f aca="false">'Прил. № 4_на дому'!L28</f>
        <v>х</v>
      </c>
      <c r="BA29" s="49" t="n">
        <f aca="false">'Прил. № 4_на дому'!M28</f>
        <v>0</v>
      </c>
      <c r="BB29" s="51" t="e">
        <f aca="false">ROUND(G29/F29,1)</f>
        <v>#DIV/0!</v>
      </c>
      <c r="BC29" s="52" t="e">
        <f aca="false">ROUND((G29-AM29-AU29)/(F29-AL29),1)</f>
        <v>#DIV/0!</v>
      </c>
    </row>
    <row r="30" s="53" customFormat="true" ht="20.25" hidden="false" customHeight="false" outlineLevel="0" collapsed="false">
      <c r="A30" s="43" t="n">
        <v>22</v>
      </c>
      <c r="B30" s="56"/>
      <c r="C30" s="45"/>
      <c r="D30" s="45"/>
      <c r="E30" s="45"/>
      <c r="F30" s="46" t="n">
        <f aca="false">H30+J30+L30</f>
        <v>0</v>
      </c>
      <c r="G30" s="46" t="n">
        <f aca="false">I30+K30+M30</f>
        <v>0</v>
      </c>
      <c r="H30" s="47" t="n">
        <f aca="false">AF30+AN30+P30</f>
        <v>0</v>
      </c>
      <c r="I30" s="47" t="n">
        <f aca="false">Y30+AG30+AO30+AW30+Q30</f>
        <v>0</v>
      </c>
      <c r="J30" s="47" t="n">
        <f aca="false">AH30+AP30</f>
        <v>0</v>
      </c>
      <c r="K30" s="47" t="n">
        <f aca="false">AA30+AI30+AQ30+AY30</f>
        <v>0</v>
      </c>
      <c r="L30" s="47" t="n">
        <f aca="false">AJ30+AR30</f>
        <v>0</v>
      </c>
      <c r="M30" s="47" t="n">
        <f aca="false">AC30+AK30+AS30+BA30</f>
        <v>0</v>
      </c>
      <c r="N30" s="48" t="n">
        <f aca="false">'Прил. № 7_Ресурсный класс'!F29</f>
        <v>0</v>
      </c>
      <c r="O30" s="48" t="n">
        <f aca="false">'Прил. № 7_Ресурсный класс'!G29</f>
        <v>0</v>
      </c>
      <c r="P30" s="49" t="n">
        <f aca="false">'Прил. № 7_Ресурсный класс'!H29</f>
        <v>0</v>
      </c>
      <c r="Q30" s="49" t="n">
        <f aca="false">'Прил. № 7_Ресурсный класс'!I29</f>
        <v>0</v>
      </c>
      <c r="R30" s="49" t="str">
        <f aca="false">'Прил. № 7_Ресурсный класс'!J29</f>
        <v>х</v>
      </c>
      <c r="S30" s="49" t="str">
        <f aca="false">'Прил. № 7_Ресурсный класс'!K29</f>
        <v>х</v>
      </c>
      <c r="T30" s="49" t="str">
        <f aca="false">'Прил. № 7_Ресурсный класс'!L29</f>
        <v>х</v>
      </c>
      <c r="U30" s="49" t="str">
        <f aca="false">'Прил. № 7_Ресурсный класс'!M29</f>
        <v>х</v>
      </c>
      <c r="V30" s="48" t="s">
        <v>29</v>
      </c>
      <c r="W30" s="48" t="n">
        <f aca="false">Y30+AA30+AC30</f>
        <v>0</v>
      </c>
      <c r="X30" s="49" t="str">
        <f aca="false">'Прил. №1_Инклюзия_очная'!H29</f>
        <v>х</v>
      </c>
      <c r="Y30" s="49" t="n">
        <f aca="false">'Прил. №1_Инклюзия_очная'!I29</f>
        <v>0</v>
      </c>
      <c r="Z30" s="49" t="str">
        <f aca="false">'Прил. №1_Инклюзия_очная'!J29</f>
        <v>х</v>
      </c>
      <c r="AA30" s="49" t="n">
        <f aca="false">'Прил. №1_Инклюзия_очная'!K29</f>
        <v>0</v>
      </c>
      <c r="AB30" s="49" t="str">
        <f aca="false">'Прил. №1_Инклюзия_очная'!L29</f>
        <v>х</v>
      </c>
      <c r="AC30" s="49" t="n">
        <f aca="false">'Прил. №1_Инклюзия_очная'!M29</f>
        <v>0</v>
      </c>
      <c r="AD30" s="48" t="n">
        <f aca="false">AF30+AH30+AJ30</f>
        <v>0</v>
      </c>
      <c r="AE30" s="48" t="n">
        <f aca="false">AG30+AI30+AK30</f>
        <v>0</v>
      </c>
      <c r="AF30" s="49" t="n">
        <f aca="false">'Прил. № 2_общие'!H29</f>
        <v>0</v>
      </c>
      <c r="AG30" s="49" t="n">
        <f aca="false">'Прил. № 2_общие'!I29</f>
        <v>0</v>
      </c>
      <c r="AH30" s="49" t="n">
        <f aca="false">'Прил. № 2_общие'!J29</f>
        <v>0</v>
      </c>
      <c r="AI30" s="49" t="n">
        <f aca="false">'Прил. № 2_общие'!K29</f>
        <v>0</v>
      </c>
      <c r="AJ30" s="49" t="n">
        <f aca="false">'Прил. № 2_общие'!L29</f>
        <v>0</v>
      </c>
      <c r="AK30" s="49" t="n">
        <f aca="false">'Прил. № 2_общие'!M29</f>
        <v>0</v>
      </c>
      <c r="AL30" s="48" t="n">
        <f aca="false">AN30+AP30+AR30</f>
        <v>0</v>
      </c>
      <c r="AM30" s="48" t="n">
        <f aca="false">AO30+AQ30+AS30</f>
        <v>0</v>
      </c>
      <c r="AN30" s="50" t="n">
        <f aca="false">'Прил. № 3_коррекц'!H29</f>
        <v>0</v>
      </c>
      <c r="AO30" s="50" t="n">
        <f aca="false">'Прил. № 3_коррекц'!I29</f>
        <v>0</v>
      </c>
      <c r="AP30" s="50" t="n">
        <f aca="false">'Прил. № 3_коррекц'!J29</f>
        <v>0</v>
      </c>
      <c r="AQ30" s="50" t="n">
        <f aca="false">'Прил. № 3_коррекц'!K29</f>
        <v>0</v>
      </c>
      <c r="AR30" s="50" t="n">
        <f aca="false">'Прил. № 3_коррекц'!L29</f>
        <v>0</v>
      </c>
      <c r="AS30" s="50" t="n">
        <f aca="false">'Прил. № 3_коррекц'!M29</f>
        <v>0</v>
      </c>
      <c r="AT30" s="48" t="s">
        <v>29</v>
      </c>
      <c r="AU30" s="48" t="n">
        <f aca="false">AW30+AY30+BA30</f>
        <v>0</v>
      </c>
      <c r="AV30" s="49" t="str">
        <f aca="false">'Прил. № 4_на дому'!H29</f>
        <v>х</v>
      </c>
      <c r="AW30" s="49" t="n">
        <f aca="false">'Прил. № 4_на дому'!I29</f>
        <v>0</v>
      </c>
      <c r="AX30" s="49" t="str">
        <f aca="false">'Прил. № 4_на дому'!J29</f>
        <v>х</v>
      </c>
      <c r="AY30" s="49" t="n">
        <f aca="false">'Прил. № 4_на дому'!K29</f>
        <v>0</v>
      </c>
      <c r="AZ30" s="49" t="str">
        <f aca="false">'Прил. № 4_на дому'!L29</f>
        <v>х</v>
      </c>
      <c r="BA30" s="49" t="n">
        <f aca="false">'Прил. № 4_на дому'!M29</f>
        <v>0</v>
      </c>
      <c r="BB30" s="51" t="e">
        <f aca="false">ROUND(G30/F30,1)</f>
        <v>#DIV/0!</v>
      </c>
      <c r="BC30" s="52" t="e">
        <f aca="false">ROUND((G30-AM30-AU30)/(F30-AL30),1)</f>
        <v>#DIV/0!</v>
      </c>
    </row>
    <row r="31" s="53" customFormat="true" ht="20.25" hidden="false" customHeight="false" outlineLevel="0" collapsed="false">
      <c r="A31" s="43" t="n">
        <v>23</v>
      </c>
      <c r="B31" s="56"/>
      <c r="C31" s="45"/>
      <c r="D31" s="45"/>
      <c r="E31" s="45"/>
      <c r="F31" s="46" t="n">
        <f aca="false">H31+J31+L31</f>
        <v>0</v>
      </c>
      <c r="G31" s="46" t="n">
        <f aca="false">I31+K31+M31</f>
        <v>0</v>
      </c>
      <c r="H31" s="47" t="n">
        <f aca="false">AF31+AN31+P31</f>
        <v>0</v>
      </c>
      <c r="I31" s="47" t="n">
        <f aca="false">Y31+AG31+AO31+AW31+Q31</f>
        <v>0</v>
      </c>
      <c r="J31" s="47" t="n">
        <f aca="false">AH31+AP31</f>
        <v>0</v>
      </c>
      <c r="K31" s="47" t="n">
        <f aca="false">AA31+AI31+AQ31+AY31</f>
        <v>0</v>
      </c>
      <c r="L31" s="47" t="n">
        <f aca="false">AJ31+AR31</f>
        <v>0</v>
      </c>
      <c r="M31" s="47" t="n">
        <f aca="false">AC31+AK31+AS31+BA31</f>
        <v>0</v>
      </c>
      <c r="N31" s="48" t="n">
        <f aca="false">'Прил. № 7_Ресурсный класс'!F30</f>
        <v>0</v>
      </c>
      <c r="O31" s="48" t="n">
        <f aca="false">'Прил. № 7_Ресурсный класс'!G30</f>
        <v>0</v>
      </c>
      <c r="P31" s="49" t="n">
        <f aca="false">'Прил. № 7_Ресурсный класс'!H30</f>
        <v>0</v>
      </c>
      <c r="Q31" s="49" t="n">
        <f aca="false">'Прил. № 7_Ресурсный класс'!I30</f>
        <v>0</v>
      </c>
      <c r="R31" s="49" t="str">
        <f aca="false">'Прил. № 7_Ресурсный класс'!J30</f>
        <v>х</v>
      </c>
      <c r="S31" s="49" t="str">
        <f aca="false">'Прил. № 7_Ресурсный класс'!K30</f>
        <v>х</v>
      </c>
      <c r="T31" s="49" t="str">
        <f aca="false">'Прил. № 7_Ресурсный класс'!L30</f>
        <v>х</v>
      </c>
      <c r="U31" s="49" t="str">
        <f aca="false">'Прил. № 7_Ресурсный класс'!M30</f>
        <v>х</v>
      </c>
      <c r="V31" s="48" t="s">
        <v>29</v>
      </c>
      <c r="W31" s="48" t="n">
        <f aca="false">Y31+AA31+AC31</f>
        <v>0</v>
      </c>
      <c r="X31" s="49" t="str">
        <f aca="false">'Прил. №1_Инклюзия_очная'!H30</f>
        <v>х</v>
      </c>
      <c r="Y31" s="49" t="n">
        <f aca="false">'Прил. №1_Инклюзия_очная'!I30</f>
        <v>0</v>
      </c>
      <c r="Z31" s="49" t="str">
        <f aca="false">'Прил. №1_Инклюзия_очная'!J30</f>
        <v>х</v>
      </c>
      <c r="AA31" s="49" t="n">
        <f aca="false">'Прил. №1_Инклюзия_очная'!K30</f>
        <v>0</v>
      </c>
      <c r="AB31" s="49" t="str">
        <f aca="false">'Прил. №1_Инклюзия_очная'!L30</f>
        <v>х</v>
      </c>
      <c r="AC31" s="49" t="n">
        <f aca="false">'Прил. №1_Инклюзия_очная'!M30</f>
        <v>0</v>
      </c>
      <c r="AD31" s="48" t="n">
        <f aca="false">AF31+AH31+AJ31</f>
        <v>0</v>
      </c>
      <c r="AE31" s="48" t="n">
        <f aca="false">AG31+AI31+AK31</f>
        <v>0</v>
      </c>
      <c r="AF31" s="49" t="n">
        <f aca="false">'Прил. № 2_общие'!H30</f>
        <v>0</v>
      </c>
      <c r="AG31" s="49" t="n">
        <f aca="false">'Прил. № 2_общие'!I30</f>
        <v>0</v>
      </c>
      <c r="AH31" s="49" t="n">
        <f aca="false">'Прил. № 2_общие'!J30</f>
        <v>0</v>
      </c>
      <c r="AI31" s="49" t="n">
        <f aca="false">'Прил. № 2_общие'!K30</f>
        <v>0</v>
      </c>
      <c r="AJ31" s="49" t="n">
        <f aca="false">'Прил. № 2_общие'!L30</f>
        <v>0</v>
      </c>
      <c r="AK31" s="49" t="n">
        <f aca="false">'Прил. № 2_общие'!M30</f>
        <v>0</v>
      </c>
      <c r="AL31" s="48" t="n">
        <f aca="false">AN31+AP31+AR31</f>
        <v>0</v>
      </c>
      <c r="AM31" s="48" t="n">
        <f aca="false">AO31+AQ31+AS31</f>
        <v>0</v>
      </c>
      <c r="AN31" s="50" t="n">
        <f aca="false">'Прил. № 3_коррекц'!H30</f>
        <v>0</v>
      </c>
      <c r="AO31" s="50" t="n">
        <f aca="false">'Прил. № 3_коррекц'!I30</f>
        <v>0</v>
      </c>
      <c r="AP31" s="50" t="n">
        <f aca="false">'Прил. № 3_коррекц'!J30</f>
        <v>0</v>
      </c>
      <c r="AQ31" s="50" t="n">
        <f aca="false">'Прил. № 3_коррекц'!K30</f>
        <v>0</v>
      </c>
      <c r="AR31" s="50" t="n">
        <f aca="false">'Прил. № 3_коррекц'!L30</f>
        <v>0</v>
      </c>
      <c r="AS31" s="50" t="n">
        <f aca="false">'Прил. № 3_коррекц'!M30</f>
        <v>0</v>
      </c>
      <c r="AT31" s="48" t="s">
        <v>29</v>
      </c>
      <c r="AU31" s="48" t="n">
        <f aca="false">AW31+AY31+BA31</f>
        <v>0</v>
      </c>
      <c r="AV31" s="49" t="str">
        <f aca="false">'Прил. № 4_на дому'!H30</f>
        <v>х</v>
      </c>
      <c r="AW31" s="49" t="n">
        <f aca="false">'Прил. № 4_на дому'!I30</f>
        <v>0</v>
      </c>
      <c r="AX31" s="49" t="str">
        <f aca="false">'Прил. № 4_на дому'!J30</f>
        <v>х</v>
      </c>
      <c r="AY31" s="49" t="n">
        <f aca="false">'Прил. № 4_на дому'!K30</f>
        <v>0</v>
      </c>
      <c r="AZ31" s="49" t="str">
        <f aca="false">'Прил. № 4_на дому'!L30</f>
        <v>х</v>
      </c>
      <c r="BA31" s="49" t="n">
        <f aca="false">'Прил. № 4_на дому'!M30</f>
        <v>0</v>
      </c>
      <c r="BB31" s="51" t="e">
        <f aca="false">ROUND(G31/F31,1)</f>
        <v>#DIV/0!</v>
      </c>
      <c r="BC31" s="52" t="e">
        <f aca="false">ROUND((G31-AM31-AU31)/(F31-AL31),1)</f>
        <v>#DIV/0!</v>
      </c>
    </row>
    <row r="32" s="53" customFormat="true" ht="20.25" hidden="false" customHeight="false" outlineLevel="0" collapsed="false">
      <c r="A32" s="54" t="n">
        <v>24</v>
      </c>
      <c r="B32" s="57"/>
      <c r="C32" s="45"/>
      <c r="D32" s="45"/>
      <c r="E32" s="45"/>
      <c r="F32" s="46" t="n">
        <f aca="false">H32+J32+L32</f>
        <v>0</v>
      </c>
      <c r="G32" s="46" t="n">
        <f aca="false">I32+K32+M32</f>
        <v>0</v>
      </c>
      <c r="H32" s="47" t="n">
        <f aca="false">AF32+AN32+P32</f>
        <v>0</v>
      </c>
      <c r="I32" s="47" t="n">
        <f aca="false">Y32+AG32+AO32+AW32+Q32</f>
        <v>0</v>
      </c>
      <c r="J32" s="47" t="n">
        <f aca="false">AH32+AP32</f>
        <v>0</v>
      </c>
      <c r="K32" s="47" t="n">
        <f aca="false">AA32+AI32+AQ32+AY32</f>
        <v>0</v>
      </c>
      <c r="L32" s="47" t="n">
        <f aca="false">AJ32+AR32</f>
        <v>0</v>
      </c>
      <c r="M32" s="47" t="n">
        <f aca="false">AC32+AK32+AS32+BA32</f>
        <v>0</v>
      </c>
      <c r="N32" s="48" t="n">
        <f aca="false">'Прил. № 7_Ресурсный класс'!F31</f>
        <v>0</v>
      </c>
      <c r="O32" s="48" t="n">
        <f aca="false">'Прил. № 7_Ресурсный класс'!G31</f>
        <v>0</v>
      </c>
      <c r="P32" s="49" t="n">
        <f aca="false">'Прил. № 7_Ресурсный класс'!H31</f>
        <v>0</v>
      </c>
      <c r="Q32" s="49" t="n">
        <f aca="false">'Прил. № 7_Ресурсный класс'!I31</f>
        <v>0</v>
      </c>
      <c r="R32" s="49" t="str">
        <f aca="false">'Прил. № 7_Ресурсный класс'!J31</f>
        <v>х</v>
      </c>
      <c r="S32" s="49" t="str">
        <f aca="false">'Прил. № 7_Ресурсный класс'!K31</f>
        <v>х</v>
      </c>
      <c r="T32" s="49" t="str">
        <f aca="false">'Прил. № 7_Ресурсный класс'!L31</f>
        <v>х</v>
      </c>
      <c r="U32" s="49" t="str">
        <f aca="false">'Прил. № 7_Ресурсный класс'!M31</f>
        <v>х</v>
      </c>
      <c r="V32" s="48" t="s">
        <v>29</v>
      </c>
      <c r="W32" s="48" t="n">
        <f aca="false">Y32+AA32+AC32</f>
        <v>0</v>
      </c>
      <c r="X32" s="49" t="str">
        <f aca="false">'Прил. №1_Инклюзия_очная'!H31</f>
        <v>х</v>
      </c>
      <c r="Y32" s="49" t="n">
        <f aca="false">'Прил. №1_Инклюзия_очная'!I31</f>
        <v>0</v>
      </c>
      <c r="Z32" s="49" t="str">
        <f aca="false">'Прил. №1_Инклюзия_очная'!J31</f>
        <v>х</v>
      </c>
      <c r="AA32" s="49" t="n">
        <f aca="false">'Прил. №1_Инклюзия_очная'!K31</f>
        <v>0</v>
      </c>
      <c r="AB32" s="49" t="str">
        <f aca="false">'Прил. №1_Инклюзия_очная'!L31</f>
        <v>х</v>
      </c>
      <c r="AC32" s="49" t="n">
        <f aca="false">'Прил. №1_Инклюзия_очная'!M31</f>
        <v>0</v>
      </c>
      <c r="AD32" s="48" t="n">
        <f aca="false">AF32+AH32+AJ32</f>
        <v>0</v>
      </c>
      <c r="AE32" s="48" t="n">
        <f aca="false">AG32+AI32+AK32</f>
        <v>0</v>
      </c>
      <c r="AF32" s="49" t="n">
        <f aca="false">'Прил. № 2_общие'!H31</f>
        <v>0</v>
      </c>
      <c r="AG32" s="49" t="n">
        <f aca="false">'Прил. № 2_общие'!I31</f>
        <v>0</v>
      </c>
      <c r="AH32" s="49" t="n">
        <f aca="false">'Прил. № 2_общие'!J31</f>
        <v>0</v>
      </c>
      <c r="AI32" s="49" t="n">
        <f aca="false">'Прил. № 2_общие'!K31</f>
        <v>0</v>
      </c>
      <c r="AJ32" s="49" t="n">
        <f aca="false">'Прил. № 2_общие'!L31</f>
        <v>0</v>
      </c>
      <c r="AK32" s="49" t="n">
        <f aca="false">'Прил. № 2_общие'!M31</f>
        <v>0</v>
      </c>
      <c r="AL32" s="48" t="n">
        <f aca="false">AN32+AP32+AR32</f>
        <v>0</v>
      </c>
      <c r="AM32" s="48" t="n">
        <f aca="false">AO32+AQ32+AS32</f>
        <v>0</v>
      </c>
      <c r="AN32" s="50" t="n">
        <f aca="false">'Прил. № 3_коррекц'!H31</f>
        <v>0</v>
      </c>
      <c r="AO32" s="50" t="n">
        <f aca="false">'Прил. № 3_коррекц'!I31</f>
        <v>0</v>
      </c>
      <c r="AP32" s="50" t="n">
        <f aca="false">'Прил. № 3_коррекц'!J31</f>
        <v>0</v>
      </c>
      <c r="AQ32" s="50" t="n">
        <f aca="false">'Прил. № 3_коррекц'!K31</f>
        <v>0</v>
      </c>
      <c r="AR32" s="50" t="n">
        <f aca="false">'Прил. № 3_коррекц'!L31</f>
        <v>0</v>
      </c>
      <c r="AS32" s="50" t="n">
        <f aca="false">'Прил. № 3_коррекц'!M31</f>
        <v>0</v>
      </c>
      <c r="AT32" s="48" t="s">
        <v>29</v>
      </c>
      <c r="AU32" s="48" t="n">
        <f aca="false">AW32+AY32+BA32</f>
        <v>0</v>
      </c>
      <c r="AV32" s="49" t="str">
        <f aca="false">'Прил. № 4_на дому'!H31</f>
        <v>х</v>
      </c>
      <c r="AW32" s="49" t="n">
        <f aca="false">'Прил. № 4_на дому'!I31</f>
        <v>0</v>
      </c>
      <c r="AX32" s="49" t="str">
        <f aca="false">'Прил. № 4_на дому'!J31</f>
        <v>х</v>
      </c>
      <c r="AY32" s="49" t="n">
        <f aca="false">'Прил. № 4_на дому'!K31</f>
        <v>0</v>
      </c>
      <c r="AZ32" s="49" t="str">
        <f aca="false">'Прил. № 4_на дому'!L31</f>
        <v>х</v>
      </c>
      <c r="BA32" s="49" t="n">
        <f aca="false">'Прил. № 4_на дому'!M31</f>
        <v>0</v>
      </c>
      <c r="BB32" s="51" t="e">
        <f aca="false">ROUND(G32/F32,1)</f>
        <v>#DIV/0!</v>
      </c>
      <c r="BC32" s="52" t="e">
        <f aca="false">ROUND((G32-AM32-AU32)/(F32-AL32),1)</f>
        <v>#DIV/0!</v>
      </c>
    </row>
    <row r="33" s="53" customFormat="true" ht="20.25" hidden="false" customHeight="false" outlineLevel="0" collapsed="false">
      <c r="A33" s="43" t="n">
        <v>25</v>
      </c>
      <c r="B33" s="58"/>
      <c r="C33" s="45"/>
      <c r="D33" s="45"/>
      <c r="E33" s="45"/>
      <c r="F33" s="46" t="n">
        <f aca="false">H33+J33+L33</f>
        <v>0</v>
      </c>
      <c r="G33" s="46" t="n">
        <f aca="false">I33+K33+M33</f>
        <v>0</v>
      </c>
      <c r="H33" s="47" t="n">
        <f aca="false">AF33+AN33+P33</f>
        <v>0</v>
      </c>
      <c r="I33" s="47" t="n">
        <f aca="false">Y33+AG33+AO33+AW33+Q33</f>
        <v>0</v>
      </c>
      <c r="J33" s="47" t="n">
        <f aca="false">AH33+AP33</f>
        <v>0</v>
      </c>
      <c r="K33" s="47" t="n">
        <f aca="false">AA33+AI33+AQ33+AY33</f>
        <v>0</v>
      </c>
      <c r="L33" s="47" t="n">
        <f aca="false">AJ33+AR33</f>
        <v>0</v>
      </c>
      <c r="M33" s="47" t="n">
        <f aca="false">AC33+AK33+AS33+BA33</f>
        <v>0</v>
      </c>
      <c r="N33" s="48" t="n">
        <f aca="false">'Прил. № 7_Ресурсный класс'!F32</f>
        <v>0</v>
      </c>
      <c r="O33" s="48" t="n">
        <f aca="false">'Прил. № 7_Ресурсный класс'!G32</f>
        <v>0</v>
      </c>
      <c r="P33" s="49" t="n">
        <f aca="false">'Прил. № 7_Ресурсный класс'!H32</f>
        <v>0</v>
      </c>
      <c r="Q33" s="49" t="n">
        <f aca="false">'Прил. № 7_Ресурсный класс'!I32</f>
        <v>0</v>
      </c>
      <c r="R33" s="49" t="str">
        <f aca="false">'Прил. № 7_Ресурсный класс'!J32</f>
        <v>х</v>
      </c>
      <c r="S33" s="49" t="str">
        <f aca="false">'Прил. № 7_Ресурсный класс'!K32</f>
        <v>х</v>
      </c>
      <c r="T33" s="49" t="str">
        <f aca="false">'Прил. № 7_Ресурсный класс'!L32</f>
        <v>х</v>
      </c>
      <c r="U33" s="49" t="str">
        <f aca="false">'Прил. № 7_Ресурсный класс'!M32</f>
        <v>х</v>
      </c>
      <c r="V33" s="48" t="s">
        <v>29</v>
      </c>
      <c r="W33" s="48" t="n">
        <f aca="false">Y33+AA33+AC33</f>
        <v>0</v>
      </c>
      <c r="X33" s="49" t="str">
        <f aca="false">'Прил. №1_Инклюзия_очная'!H32</f>
        <v>х</v>
      </c>
      <c r="Y33" s="49" t="n">
        <f aca="false">'Прил. №1_Инклюзия_очная'!I32</f>
        <v>0</v>
      </c>
      <c r="Z33" s="49" t="str">
        <f aca="false">'Прил. №1_Инклюзия_очная'!J32</f>
        <v>х</v>
      </c>
      <c r="AA33" s="49" t="n">
        <f aca="false">'Прил. №1_Инклюзия_очная'!K32</f>
        <v>0</v>
      </c>
      <c r="AB33" s="49" t="str">
        <f aca="false">'Прил. №1_Инклюзия_очная'!L32</f>
        <v>х</v>
      </c>
      <c r="AC33" s="49" t="n">
        <f aca="false">'Прил. №1_Инклюзия_очная'!M32</f>
        <v>0</v>
      </c>
      <c r="AD33" s="48" t="n">
        <f aca="false">AF33+AH33+AJ33</f>
        <v>0</v>
      </c>
      <c r="AE33" s="48" t="n">
        <f aca="false">AG33+AI33+AK33</f>
        <v>0</v>
      </c>
      <c r="AF33" s="49" t="n">
        <f aca="false">'Прил. № 2_общие'!H32</f>
        <v>0</v>
      </c>
      <c r="AG33" s="49" t="n">
        <f aca="false">'Прил. № 2_общие'!I32</f>
        <v>0</v>
      </c>
      <c r="AH33" s="49" t="n">
        <f aca="false">'Прил. № 2_общие'!J32</f>
        <v>0</v>
      </c>
      <c r="AI33" s="49" t="n">
        <f aca="false">'Прил. № 2_общие'!K32</f>
        <v>0</v>
      </c>
      <c r="AJ33" s="49" t="n">
        <f aca="false">'Прил. № 2_общие'!L32</f>
        <v>0</v>
      </c>
      <c r="AK33" s="49" t="n">
        <f aca="false">'Прил. № 2_общие'!M32</f>
        <v>0</v>
      </c>
      <c r="AL33" s="48" t="n">
        <f aca="false">AN33+AP33+AR33</f>
        <v>0</v>
      </c>
      <c r="AM33" s="48" t="n">
        <f aca="false">AO33+AQ33+AS33</f>
        <v>0</v>
      </c>
      <c r="AN33" s="50" t="n">
        <f aca="false">'Прил. № 3_коррекц'!H32</f>
        <v>0</v>
      </c>
      <c r="AO33" s="50" t="n">
        <f aca="false">'Прил. № 3_коррекц'!I32</f>
        <v>0</v>
      </c>
      <c r="AP33" s="50" t="n">
        <f aca="false">'Прил. № 3_коррекц'!J32</f>
        <v>0</v>
      </c>
      <c r="AQ33" s="50" t="n">
        <f aca="false">'Прил. № 3_коррекц'!K32</f>
        <v>0</v>
      </c>
      <c r="AR33" s="50" t="n">
        <f aca="false">'Прил. № 3_коррекц'!L32</f>
        <v>0</v>
      </c>
      <c r="AS33" s="50" t="n">
        <f aca="false">'Прил. № 3_коррекц'!M32</f>
        <v>0</v>
      </c>
      <c r="AT33" s="48" t="s">
        <v>29</v>
      </c>
      <c r="AU33" s="48" t="n">
        <f aca="false">AW33+AY33+BA33</f>
        <v>0</v>
      </c>
      <c r="AV33" s="49" t="str">
        <f aca="false">'Прил. № 4_на дому'!H32</f>
        <v>х</v>
      </c>
      <c r="AW33" s="49" t="n">
        <f aca="false">'Прил. № 4_на дому'!I32</f>
        <v>0</v>
      </c>
      <c r="AX33" s="49" t="str">
        <f aca="false">'Прил. № 4_на дому'!J32</f>
        <v>х</v>
      </c>
      <c r="AY33" s="49" t="n">
        <f aca="false">'Прил. № 4_на дому'!K32</f>
        <v>0</v>
      </c>
      <c r="AZ33" s="49" t="str">
        <f aca="false">'Прил. № 4_на дому'!L32</f>
        <v>х</v>
      </c>
      <c r="BA33" s="49" t="n">
        <f aca="false">'Прил. № 4_на дому'!M32</f>
        <v>0</v>
      </c>
      <c r="BB33" s="51" t="e">
        <f aca="false">ROUND(G33/F33,1)</f>
        <v>#DIV/0!</v>
      </c>
      <c r="BC33" s="52" t="e">
        <f aca="false">ROUND((G33-AM33-AU33)/(F33-AL33),1)</f>
        <v>#DIV/0!</v>
      </c>
    </row>
    <row r="34" s="53" customFormat="true" ht="20.25" hidden="false" customHeight="false" outlineLevel="0" collapsed="false">
      <c r="A34" s="43" t="n">
        <v>26</v>
      </c>
      <c r="B34" s="58"/>
      <c r="C34" s="45"/>
      <c r="D34" s="45"/>
      <c r="E34" s="45"/>
      <c r="F34" s="46" t="n">
        <f aca="false">H34+J34+L34</f>
        <v>0</v>
      </c>
      <c r="G34" s="46" t="n">
        <f aca="false">I34+K34+M34</f>
        <v>0</v>
      </c>
      <c r="H34" s="47" t="n">
        <f aca="false">AF34+AN34+P34</f>
        <v>0</v>
      </c>
      <c r="I34" s="47" t="n">
        <f aca="false">Y34+AG34+AO34+AW34+Q34</f>
        <v>0</v>
      </c>
      <c r="J34" s="47" t="n">
        <f aca="false">AH34+AP34</f>
        <v>0</v>
      </c>
      <c r="K34" s="47" t="n">
        <f aca="false">AA34+AI34+AQ34+AY34</f>
        <v>0</v>
      </c>
      <c r="L34" s="47" t="n">
        <f aca="false">AJ34+AR34</f>
        <v>0</v>
      </c>
      <c r="M34" s="47" t="n">
        <f aca="false">AC34+AK34+AS34+BA34</f>
        <v>0</v>
      </c>
      <c r="N34" s="48" t="n">
        <f aca="false">'Прил. № 7_Ресурсный класс'!F33</f>
        <v>0</v>
      </c>
      <c r="O34" s="48" t="n">
        <f aca="false">'Прил. № 7_Ресурсный класс'!G33</f>
        <v>0</v>
      </c>
      <c r="P34" s="49" t="n">
        <f aca="false">'Прил. № 7_Ресурсный класс'!H33</f>
        <v>0</v>
      </c>
      <c r="Q34" s="49" t="n">
        <f aca="false">'Прил. № 7_Ресурсный класс'!I33</f>
        <v>0</v>
      </c>
      <c r="R34" s="49" t="str">
        <f aca="false">'Прил. № 7_Ресурсный класс'!J33</f>
        <v>х</v>
      </c>
      <c r="S34" s="49" t="str">
        <f aca="false">'Прил. № 7_Ресурсный класс'!K33</f>
        <v>х</v>
      </c>
      <c r="T34" s="49" t="str">
        <f aca="false">'Прил. № 7_Ресурсный класс'!L33</f>
        <v>х</v>
      </c>
      <c r="U34" s="49" t="str">
        <f aca="false">'Прил. № 7_Ресурсный класс'!M33</f>
        <v>х</v>
      </c>
      <c r="V34" s="48" t="s">
        <v>29</v>
      </c>
      <c r="W34" s="48" t="n">
        <f aca="false">Y34+AA34+AC34</f>
        <v>0</v>
      </c>
      <c r="X34" s="49" t="str">
        <f aca="false">'Прил. №1_Инклюзия_очная'!H33</f>
        <v>х</v>
      </c>
      <c r="Y34" s="49" t="n">
        <f aca="false">'Прил. №1_Инклюзия_очная'!I33</f>
        <v>0</v>
      </c>
      <c r="Z34" s="49" t="str">
        <f aca="false">'Прил. №1_Инклюзия_очная'!J33</f>
        <v>х</v>
      </c>
      <c r="AA34" s="49" t="n">
        <f aca="false">'Прил. №1_Инклюзия_очная'!K33</f>
        <v>0</v>
      </c>
      <c r="AB34" s="49" t="str">
        <f aca="false">'Прил. №1_Инклюзия_очная'!L33</f>
        <v>х</v>
      </c>
      <c r="AC34" s="49" t="n">
        <f aca="false">'Прил. №1_Инклюзия_очная'!M33</f>
        <v>0</v>
      </c>
      <c r="AD34" s="48" t="n">
        <f aca="false">AF34+AH34+AJ34</f>
        <v>0</v>
      </c>
      <c r="AE34" s="48" t="n">
        <f aca="false">AG34+AI34+AK34</f>
        <v>0</v>
      </c>
      <c r="AF34" s="49" t="n">
        <f aca="false">'Прил. № 2_общие'!H33</f>
        <v>0</v>
      </c>
      <c r="AG34" s="49" t="n">
        <f aca="false">'Прил. № 2_общие'!I33</f>
        <v>0</v>
      </c>
      <c r="AH34" s="49" t="n">
        <f aca="false">'Прил. № 2_общие'!J33</f>
        <v>0</v>
      </c>
      <c r="AI34" s="49" t="n">
        <f aca="false">'Прил. № 2_общие'!K33</f>
        <v>0</v>
      </c>
      <c r="AJ34" s="49" t="n">
        <f aca="false">'Прил. № 2_общие'!L33</f>
        <v>0</v>
      </c>
      <c r="AK34" s="49" t="n">
        <f aca="false">'Прил. № 2_общие'!M33</f>
        <v>0</v>
      </c>
      <c r="AL34" s="48" t="n">
        <f aca="false">AN34+AP34+AR34</f>
        <v>0</v>
      </c>
      <c r="AM34" s="48" t="n">
        <f aca="false">AO34+AQ34+AS34</f>
        <v>0</v>
      </c>
      <c r="AN34" s="50" t="n">
        <f aca="false">'Прил. № 3_коррекц'!H33</f>
        <v>0</v>
      </c>
      <c r="AO34" s="50" t="n">
        <f aca="false">'Прил. № 3_коррекц'!I33</f>
        <v>0</v>
      </c>
      <c r="AP34" s="50" t="n">
        <f aca="false">'Прил. № 3_коррекц'!J33</f>
        <v>0</v>
      </c>
      <c r="AQ34" s="50" t="n">
        <f aca="false">'Прил. № 3_коррекц'!K33</f>
        <v>0</v>
      </c>
      <c r="AR34" s="50" t="n">
        <f aca="false">'Прил. № 3_коррекц'!L33</f>
        <v>0</v>
      </c>
      <c r="AS34" s="50" t="n">
        <f aca="false">'Прил. № 3_коррекц'!M33</f>
        <v>0</v>
      </c>
      <c r="AT34" s="48" t="s">
        <v>29</v>
      </c>
      <c r="AU34" s="48" t="n">
        <f aca="false">AW34+AY34+BA34</f>
        <v>0</v>
      </c>
      <c r="AV34" s="49" t="str">
        <f aca="false">'Прил. № 4_на дому'!H33</f>
        <v>х</v>
      </c>
      <c r="AW34" s="49" t="n">
        <f aca="false">'Прил. № 4_на дому'!I33</f>
        <v>0</v>
      </c>
      <c r="AX34" s="49" t="str">
        <f aca="false">'Прил. № 4_на дому'!J33</f>
        <v>х</v>
      </c>
      <c r="AY34" s="49" t="n">
        <f aca="false">'Прил. № 4_на дому'!K33</f>
        <v>0</v>
      </c>
      <c r="AZ34" s="49" t="str">
        <f aca="false">'Прил. № 4_на дому'!L33</f>
        <v>х</v>
      </c>
      <c r="BA34" s="49" t="n">
        <f aca="false">'Прил. № 4_на дому'!M33</f>
        <v>0</v>
      </c>
      <c r="BB34" s="51" t="e">
        <f aca="false">ROUND(G34/F34,1)</f>
        <v>#DIV/0!</v>
      </c>
      <c r="BC34" s="52" t="e">
        <f aca="false">ROUND((G34-AM34-AU34)/(F34-AL34),1)</f>
        <v>#DIV/0!</v>
      </c>
    </row>
    <row r="35" s="53" customFormat="true" ht="20.25" hidden="false" customHeight="false" outlineLevel="0" collapsed="false">
      <c r="A35" s="54" t="n">
        <v>27</v>
      </c>
      <c r="B35" s="58"/>
      <c r="C35" s="45"/>
      <c r="D35" s="45"/>
      <c r="E35" s="45"/>
      <c r="F35" s="46" t="n">
        <f aca="false">H35+J35+L35</f>
        <v>0</v>
      </c>
      <c r="G35" s="46" t="n">
        <f aca="false">I35+K35+M35</f>
        <v>0</v>
      </c>
      <c r="H35" s="47" t="n">
        <f aca="false">AF35+AN35+P35</f>
        <v>0</v>
      </c>
      <c r="I35" s="47" t="n">
        <f aca="false">Y35+AG35+AO35+AW35+Q35</f>
        <v>0</v>
      </c>
      <c r="J35" s="47" t="n">
        <f aca="false">AH35+AP35</f>
        <v>0</v>
      </c>
      <c r="K35" s="47" t="n">
        <f aca="false">AA35+AI35+AQ35+AY35</f>
        <v>0</v>
      </c>
      <c r="L35" s="47" t="n">
        <f aca="false">AJ35+AR35</f>
        <v>0</v>
      </c>
      <c r="M35" s="47" t="n">
        <f aca="false">AC35+AK35+AS35+BA35</f>
        <v>0</v>
      </c>
      <c r="N35" s="48" t="n">
        <f aca="false">'Прил. № 7_Ресурсный класс'!F34</f>
        <v>0</v>
      </c>
      <c r="O35" s="48" t="n">
        <f aca="false">'Прил. № 7_Ресурсный класс'!G34</f>
        <v>0</v>
      </c>
      <c r="P35" s="49" t="n">
        <f aca="false">'Прил. № 7_Ресурсный класс'!H34</f>
        <v>0</v>
      </c>
      <c r="Q35" s="49" t="n">
        <f aca="false">'Прил. № 7_Ресурсный класс'!I34</f>
        <v>0</v>
      </c>
      <c r="R35" s="49" t="str">
        <f aca="false">'Прил. № 7_Ресурсный класс'!J34</f>
        <v>х</v>
      </c>
      <c r="S35" s="49" t="str">
        <f aca="false">'Прил. № 7_Ресурсный класс'!K34</f>
        <v>х</v>
      </c>
      <c r="T35" s="49" t="str">
        <f aca="false">'Прил. № 7_Ресурсный класс'!L34</f>
        <v>х</v>
      </c>
      <c r="U35" s="49" t="str">
        <f aca="false">'Прил. № 7_Ресурсный класс'!M34</f>
        <v>х</v>
      </c>
      <c r="V35" s="48" t="s">
        <v>29</v>
      </c>
      <c r="W35" s="48" t="n">
        <f aca="false">Y35+AA35+AC35</f>
        <v>0</v>
      </c>
      <c r="X35" s="49" t="str">
        <f aca="false">'Прил. №1_Инклюзия_очная'!H34</f>
        <v>х</v>
      </c>
      <c r="Y35" s="49" t="n">
        <f aca="false">'Прил. №1_Инклюзия_очная'!I34</f>
        <v>0</v>
      </c>
      <c r="Z35" s="49" t="str">
        <f aca="false">'Прил. №1_Инклюзия_очная'!J34</f>
        <v>х</v>
      </c>
      <c r="AA35" s="49" t="n">
        <f aca="false">'Прил. №1_Инклюзия_очная'!K34</f>
        <v>0</v>
      </c>
      <c r="AB35" s="49" t="str">
        <f aca="false">'Прил. №1_Инклюзия_очная'!L34</f>
        <v>х</v>
      </c>
      <c r="AC35" s="49" t="n">
        <f aca="false">'Прил. №1_Инклюзия_очная'!M34</f>
        <v>0</v>
      </c>
      <c r="AD35" s="48" t="n">
        <f aca="false">AF35+AH35+AJ35</f>
        <v>0</v>
      </c>
      <c r="AE35" s="48" t="n">
        <f aca="false">AG35+AI35+AK35</f>
        <v>0</v>
      </c>
      <c r="AF35" s="49" t="n">
        <f aca="false">'Прил. № 2_общие'!H34</f>
        <v>0</v>
      </c>
      <c r="AG35" s="49" t="n">
        <f aca="false">'Прил. № 2_общие'!I34</f>
        <v>0</v>
      </c>
      <c r="AH35" s="49" t="n">
        <f aca="false">'Прил. № 2_общие'!J34</f>
        <v>0</v>
      </c>
      <c r="AI35" s="49" t="n">
        <f aca="false">'Прил. № 2_общие'!K34</f>
        <v>0</v>
      </c>
      <c r="AJ35" s="49" t="n">
        <f aca="false">'Прил. № 2_общие'!L34</f>
        <v>0</v>
      </c>
      <c r="AK35" s="49" t="n">
        <f aca="false">'Прил. № 2_общие'!M34</f>
        <v>0</v>
      </c>
      <c r="AL35" s="48" t="n">
        <f aca="false">AN35+AP35+AR35</f>
        <v>0</v>
      </c>
      <c r="AM35" s="48" t="n">
        <f aca="false">AO35+AQ35+AS35</f>
        <v>0</v>
      </c>
      <c r="AN35" s="50" t="n">
        <f aca="false">'Прил. № 3_коррекц'!H34</f>
        <v>0</v>
      </c>
      <c r="AO35" s="50" t="n">
        <f aca="false">'Прил. № 3_коррекц'!I34</f>
        <v>0</v>
      </c>
      <c r="AP35" s="50" t="n">
        <f aca="false">'Прил. № 3_коррекц'!J34</f>
        <v>0</v>
      </c>
      <c r="AQ35" s="50" t="n">
        <f aca="false">'Прил. № 3_коррекц'!K34</f>
        <v>0</v>
      </c>
      <c r="AR35" s="50" t="n">
        <f aca="false">'Прил. № 3_коррекц'!L34</f>
        <v>0</v>
      </c>
      <c r="AS35" s="50" t="n">
        <f aca="false">'Прил. № 3_коррекц'!M34</f>
        <v>0</v>
      </c>
      <c r="AT35" s="48" t="s">
        <v>29</v>
      </c>
      <c r="AU35" s="48" t="n">
        <f aca="false">AW35+AY35+BA35</f>
        <v>0</v>
      </c>
      <c r="AV35" s="49" t="str">
        <f aca="false">'Прил. № 4_на дому'!H34</f>
        <v>х</v>
      </c>
      <c r="AW35" s="49" t="n">
        <f aca="false">'Прил. № 4_на дому'!I34</f>
        <v>0</v>
      </c>
      <c r="AX35" s="49" t="str">
        <f aca="false">'Прил. № 4_на дому'!J34</f>
        <v>х</v>
      </c>
      <c r="AY35" s="49" t="n">
        <f aca="false">'Прил. № 4_на дому'!K34</f>
        <v>0</v>
      </c>
      <c r="AZ35" s="49" t="str">
        <f aca="false">'Прил. № 4_на дому'!L34</f>
        <v>х</v>
      </c>
      <c r="BA35" s="49" t="n">
        <f aca="false">'Прил. № 4_на дому'!M34</f>
        <v>0</v>
      </c>
      <c r="BB35" s="51" t="e">
        <f aca="false">ROUND(G35/F35,1)</f>
        <v>#DIV/0!</v>
      </c>
      <c r="BC35" s="52" t="e">
        <f aca="false">ROUND((G35-AM35-AU35)/(F35-AL35),1)</f>
        <v>#DIV/0!</v>
      </c>
    </row>
    <row r="36" s="53" customFormat="true" ht="20.25" hidden="false" customHeight="false" outlineLevel="0" collapsed="false">
      <c r="A36" s="43" t="n">
        <v>28</v>
      </c>
      <c r="B36" s="59"/>
      <c r="C36" s="45"/>
      <c r="D36" s="45"/>
      <c r="E36" s="45"/>
      <c r="F36" s="46" t="n">
        <f aca="false">H36+J36+L36</f>
        <v>0</v>
      </c>
      <c r="G36" s="46" t="n">
        <f aca="false">I36+K36+M36</f>
        <v>0</v>
      </c>
      <c r="H36" s="47" t="n">
        <f aca="false">AF36+AN36+P36</f>
        <v>0</v>
      </c>
      <c r="I36" s="47" t="n">
        <f aca="false">Y36+AG36+AO36+AW36+Q36</f>
        <v>0</v>
      </c>
      <c r="J36" s="47" t="n">
        <f aca="false">AH36+AP36</f>
        <v>0</v>
      </c>
      <c r="K36" s="47" t="n">
        <f aca="false">AA36+AI36+AQ36+AY36</f>
        <v>0</v>
      </c>
      <c r="L36" s="47" t="n">
        <f aca="false">AJ36+AR36</f>
        <v>0</v>
      </c>
      <c r="M36" s="47" t="n">
        <f aca="false">AC36+AK36+AS36+BA36</f>
        <v>0</v>
      </c>
      <c r="N36" s="48" t="n">
        <f aca="false">'Прил. № 7_Ресурсный класс'!F35</f>
        <v>0</v>
      </c>
      <c r="O36" s="48" t="n">
        <f aca="false">'Прил. № 7_Ресурсный класс'!G35</f>
        <v>0</v>
      </c>
      <c r="P36" s="49" t="n">
        <f aca="false">'Прил. № 7_Ресурсный класс'!H35</f>
        <v>0</v>
      </c>
      <c r="Q36" s="49" t="n">
        <f aca="false">'Прил. № 7_Ресурсный класс'!I35</f>
        <v>0</v>
      </c>
      <c r="R36" s="49" t="str">
        <f aca="false">'Прил. № 7_Ресурсный класс'!J35</f>
        <v>х</v>
      </c>
      <c r="S36" s="49" t="str">
        <f aca="false">'Прил. № 7_Ресурсный класс'!K35</f>
        <v>х</v>
      </c>
      <c r="T36" s="49" t="str">
        <f aca="false">'Прил. № 7_Ресурсный класс'!L35</f>
        <v>х</v>
      </c>
      <c r="U36" s="49" t="str">
        <f aca="false">'Прил. № 7_Ресурсный класс'!M35</f>
        <v>х</v>
      </c>
      <c r="V36" s="48" t="s">
        <v>29</v>
      </c>
      <c r="W36" s="48" t="n">
        <f aca="false">Y36+AA36+AC36</f>
        <v>0</v>
      </c>
      <c r="X36" s="49" t="str">
        <f aca="false">'Прил. №1_Инклюзия_очная'!H35</f>
        <v>х</v>
      </c>
      <c r="Y36" s="49" t="n">
        <f aca="false">'Прил. №1_Инклюзия_очная'!I35</f>
        <v>0</v>
      </c>
      <c r="Z36" s="49" t="str">
        <f aca="false">'Прил. №1_Инклюзия_очная'!J35</f>
        <v>х</v>
      </c>
      <c r="AA36" s="49" t="n">
        <f aca="false">'Прил. №1_Инклюзия_очная'!K35</f>
        <v>0</v>
      </c>
      <c r="AB36" s="49" t="str">
        <f aca="false">'Прил. №1_Инклюзия_очная'!L35</f>
        <v>х</v>
      </c>
      <c r="AC36" s="49" t="n">
        <f aca="false">'Прил. №1_Инклюзия_очная'!M35</f>
        <v>0</v>
      </c>
      <c r="AD36" s="48" t="n">
        <f aca="false">AF36+AH36+AJ36</f>
        <v>0</v>
      </c>
      <c r="AE36" s="48" t="n">
        <f aca="false">AG36+AI36+AK36</f>
        <v>0</v>
      </c>
      <c r="AF36" s="49" t="n">
        <f aca="false">'Прил. № 2_общие'!H35</f>
        <v>0</v>
      </c>
      <c r="AG36" s="49" t="n">
        <f aca="false">'Прил. № 2_общие'!I35</f>
        <v>0</v>
      </c>
      <c r="AH36" s="49" t="n">
        <f aca="false">'Прил. № 2_общие'!J35</f>
        <v>0</v>
      </c>
      <c r="AI36" s="49" t="n">
        <f aca="false">'Прил. № 2_общие'!K35</f>
        <v>0</v>
      </c>
      <c r="AJ36" s="49" t="n">
        <f aca="false">'Прил. № 2_общие'!L35</f>
        <v>0</v>
      </c>
      <c r="AK36" s="49" t="n">
        <f aca="false">'Прил. № 2_общие'!M35</f>
        <v>0</v>
      </c>
      <c r="AL36" s="48" t="n">
        <f aca="false">AN36+AP36+AR36</f>
        <v>0</v>
      </c>
      <c r="AM36" s="48" t="n">
        <f aca="false">AO36+AQ36+AS36</f>
        <v>0</v>
      </c>
      <c r="AN36" s="50" t="n">
        <f aca="false">'Прил. № 3_коррекц'!H35</f>
        <v>0</v>
      </c>
      <c r="AO36" s="50" t="n">
        <f aca="false">'Прил. № 3_коррекц'!I35</f>
        <v>0</v>
      </c>
      <c r="AP36" s="50" t="n">
        <f aca="false">'Прил. № 3_коррекц'!J35</f>
        <v>0</v>
      </c>
      <c r="AQ36" s="50" t="n">
        <f aca="false">'Прил. № 3_коррекц'!K35</f>
        <v>0</v>
      </c>
      <c r="AR36" s="50" t="n">
        <f aca="false">'Прил. № 3_коррекц'!L35</f>
        <v>0</v>
      </c>
      <c r="AS36" s="50" t="n">
        <f aca="false">'Прил. № 3_коррекц'!M35</f>
        <v>0</v>
      </c>
      <c r="AT36" s="48" t="s">
        <v>29</v>
      </c>
      <c r="AU36" s="48" t="n">
        <f aca="false">AW36+AY36+BA36</f>
        <v>0</v>
      </c>
      <c r="AV36" s="49" t="str">
        <f aca="false">'Прил. № 4_на дому'!H35</f>
        <v>х</v>
      </c>
      <c r="AW36" s="49" t="n">
        <f aca="false">'Прил. № 4_на дому'!I35</f>
        <v>0</v>
      </c>
      <c r="AX36" s="49" t="str">
        <f aca="false">'Прил. № 4_на дому'!J35</f>
        <v>х</v>
      </c>
      <c r="AY36" s="49" t="n">
        <f aca="false">'Прил. № 4_на дому'!K35</f>
        <v>0</v>
      </c>
      <c r="AZ36" s="49" t="str">
        <f aca="false">'Прил. № 4_на дому'!L35</f>
        <v>х</v>
      </c>
      <c r="BA36" s="49" t="n">
        <f aca="false">'Прил. № 4_на дому'!M35</f>
        <v>0</v>
      </c>
      <c r="BB36" s="51" t="e">
        <f aca="false">ROUND(G36/F36,1)</f>
        <v>#DIV/0!</v>
      </c>
      <c r="BC36" s="52" t="e">
        <f aca="false">ROUND((G36-AM36-AU36)/(F36-AL36),1)</f>
        <v>#DIV/0!</v>
      </c>
    </row>
    <row r="37" s="53" customFormat="true" ht="20.25" hidden="false" customHeight="false" outlineLevel="0" collapsed="false">
      <c r="A37" s="43" t="n">
        <v>29</v>
      </c>
      <c r="B37" s="59"/>
      <c r="C37" s="45"/>
      <c r="D37" s="45"/>
      <c r="E37" s="45"/>
      <c r="F37" s="46" t="n">
        <f aca="false">H37+J37+L37</f>
        <v>0</v>
      </c>
      <c r="G37" s="46" t="n">
        <f aca="false">I37+K37+M37</f>
        <v>0</v>
      </c>
      <c r="H37" s="47" t="n">
        <f aca="false">AF37+AN37+P37</f>
        <v>0</v>
      </c>
      <c r="I37" s="47" t="n">
        <f aca="false">Y37+AG37+AO37+AW37+Q37</f>
        <v>0</v>
      </c>
      <c r="J37" s="47" t="n">
        <f aca="false">AH37+AP37</f>
        <v>0</v>
      </c>
      <c r="K37" s="47" t="n">
        <f aca="false">AA37+AI37+AQ37+AY37</f>
        <v>0</v>
      </c>
      <c r="L37" s="47" t="n">
        <f aca="false">AJ37+AR37</f>
        <v>0</v>
      </c>
      <c r="M37" s="47" t="n">
        <f aca="false">AC37+AK37+AS37+BA37</f>
        <v>0</v>
      </c>
      <c r="N37" s="48" t="n">
        <f aca="false">'Прил. № 7_Ресурсный класс'!F36</f>
        <v>0</v>
      </c>
      <c r="O37" s="48" t="n">
        <f aca="false">'Прил. № 7_Ресурсный класс'!G36</f>
        <v>0</v>
      </c>
      <c r="P37" s="49" t="n">
        <f aca="false">'Прил. № 7_Ресурсный класс'!H36</f>
        <v>0</v>
      </c>
      <c r="Q37" s="49" t="n">
        <f aca="false">'Прил. № 7_Ресурсный класс'!I36</f>
        <v>0</v>
      </c>
      <c r="R37" s="49" t="str">
        <f aca="false">'Прил. № 7_Ресурсный класс'!J36</f>
        <v>х</v>
      </c>
      <c r="S37" s="49" t="str">
        <f aca="false">'Прил. № 7_Ресурсный класс'!K36</f>
        <v>х</v>
      </c>
      <c r="T37" s="49" t="str">
        <f aca="false">'Прил. № 7_Ресурсный класс'!L36</f>
        <v>х</v>
      </c>
      <c r="U37" s="49" t="str">
        <f aca="false">'Прил. № 7_Ресурсный класс'!M36</f>
        <v>х</v>
      </c>
      <c r="V37" s="48" t="s">
        <v>29</v>
      </c>
      <c r="W37" s="48" t="n">
        <f aca="false">Y37+AA37+AC37</f>
        <v>0</v>
      </c>
      <c r="X37" s="49" t="str">
        <f aca="false">'Прил. №1_Инклюзия_очная'!H36</f>
        <v>х</v>
      </c>
      <c r="Y37" s="49" t="n">
        <f aca="false">'Прил. №1_Инклюзия_очная'!I36</f>
        <v>0</v>
      </c>
      <c r="Z37" s="49" t="str">
        <f aca="false">'Прил. №1_Инклюзия_очная'!J36</f>
        <v>х</v>
      </c>
      <c r="AA37" s="49" t="n">
        <f aca="false">'Прил. №1_Инклюзия_очная'!K36</f>
        <v>0</v>
      </c>
      <c r="AB37" s="49" t="str">
        <f aca="false">'Прил. №1_Инклюзия_очная'!L36</f>
        <v>х</v>
      </c>
      <c r="AC37" s="49" t="n">
        <f aca="false">'Прил. №1_Инклюзия_очная'!M36</f>
        <v>0</v>
      </c>
      <c r="AD37" s="48" t="n">
        <f aca="false">AF37+AH37+AJ37</f>
        <v>0</v>
      </c>
      <c r="AE37" s="48" t="n">
        <f aca="false">AG37+AI37+AK37</f>
        <v>0</v>
      </c>
      <c r="AF37" s="49" t="n">
        <f aca="false">'Прил. № 2_общие'!H36</f>
        <v>0</v>
      </c>
      <c r="AG37" s="49" t="n">
        <f aca="false">'Прил. № 2_общие'!I36</f>
        <v>0</v>
      </c>
      <c r="AH37" s="49" t="n">
        <f aca="false">'Прил. № 2_общие'!J36</f>
        <v>0</v>
      </c>
      <c r="AI37" s="49" t="n">
        <f aca="false">'Прил. № 2_общие'!K36</f>
        <v>0</v>
      </c>
      <c r="AJ37" s="49" t="n">
        <f aca="false">'Прил. № 2_общие'!L36</f>
        <v>0</v>
      </c>
      <c r="AK37" s="49" t="n">
        <f aca="false">'Прил. № 2_общие'!M36</f>
        <v>0</v>
      </c>
      <c r="AL37" s="48" t="n">
        <f aca="false">AN37+AP37+AR37</f>
        <v>0</v>
      </c>
      <c r="AM37" s="48" t="n">
        <f aca="false">AO37+AQ37+AS37</f>
        <v>0</v>
      </c>
      <c r="AN37" s="50" t="n">
        <f aca="false">'Прил. № 3_коррекц'!H36</f>
        <v>0</v>
      </c>
      <c r="AO37" s="50" t="n">
        <f aca="false">'Прил. № 3_коррекц'!I36</f>
        <v>0</v>
      </c>
      <c r="AP37" s="50" t="n">
        <f aca="false">'Прил. № 3_коррекц'!J36</f>
        <v>0</v>
      </c>
      <c r="AQ37" s="50" t="n">
        <f aca="false">'Прил. № 3_коррекц'!K36</f>
        <v>0</v>
      </c>
      <c r="AR37" s="50" t="n">
        <f aca="false">'Прил. № 3_коррекц'!L36</f>
        <v>0</v>
      </c>
      <c r="AS37" s="50" t="n">
        <f aca="false">'Прил. № 3_коррекц'!M36</f>
        <v>0</v>
      </c>
      <c r="AT37" s="48" t="s">
        <v>29</v>
      </c>
      <c r="AU37" s="48" t="n">
        <f aca="false">AW37+AY37+BA37</f>
        <v>0</v>
      </c>
      <c r="AV37" s="49" t="str">
        <f aca="false">'Прил. № 4_на дому'!H36</f>
        <v>х</v>
      </c>
      <c r="AW37" s="49" t="n">
        <f aca="false">'Прил. № 4_на дому'!I36</f>
        <v>0</v>
      </c>
      <c r="AX37" s="49" t="str">
        <f aca="false">'Прил. № 4_на дому'!J36</f>
        <v>х</v>
      </c>
      <c r="AY37" s="49" t="n">
        <f aca="false">'Прил. № 4_на дому'!K36</f>
        <v>0</v>
      </c>
      <c r="AZ37" s="49" t="str">
        <f aca="false">'Прил. № 4_на дому'!L36</f>
        <v>х</v>
      </c>
      <c r="BA37" s="49" t="n">
        <f aca="false">'Прил. № 4_на дому'!M36</f>
        <v>0</v>
      </c>
      <c r="BB37" s="51" t="e">
        <f aca="false">ROUND(G37/F37,1)</f>
        <v>#DIV/0!</v>
      </c>
      <c r="BC37" s="52" t="e">
        <f aca="false">ROUND((G37-AM37-AU37)/(F37-AL37),1)</f>
        <v>#DIV/0!</v>
      </c>
    </row>
    <row r="38" s="53" customFormat="true" ht="20.25" hidden="false" customHeight="false" outlineLevel="0" collapsed="false">
      <c r="A38" s="54" t="n">
        <v>30</v>
      </c>
      <c r="B38" s="59"/>
      <c r="C38" s="45"/>
      <c r="D38" s="45"/>
      <c r="E38" s="45"/>
      <c r="F38" s="46" t="n">
        <f aca="false">H38+J38+L38</f>
        <v>0</v>
      </c>
      <c r="G38" s="46" t="n">
        <f aca="false">I38+K38+M38</f>
        <v>0</v>
      </c>
      <c r="H38" s="47" t="n">
        <f aca="false">AF38+AN38+P38</f>
        <v>0</v>
      </c>
      <c r="I38" s="47" t="n">
        <f aca="false">Y38+AG38+AO38+AW38+Q38</f>
        <v>0</v>
      </c>
      <c r="J38" s="47" t="n">
        <f aca="false">AH38+AP38</f>
        <v>0</v>
      </c>
      <c r="K38" s="47" t="n">
        <f aca="false">AA38+AI38+AQ38+AY38</f>
        <v>0</v>
      </c>
      <c r="L38" s="47" t="n">
        <f aca="false">AJ38+AR38</f>
        <v>0</v>
      </c>
      <c r="M38" s="47" t="n">
        <f aca="false">AC38+AK38+AS38+BA38</f>
        <v>0</v>
      </c>
      <c r="N38" s="48" t="n">
        <f aca="false">'Прил. № 7_Ресурсный класс'!F37</f>
        <v>0</v>
      </c>
      <c r="O38" s="48" t="n">
        <f aca="false">'Прил. № 7_Ресурсный класс'!G37</f>
        <v>0</v>
      </c>
      <c r="P38" s="49" t="n">
        <f aca="false">'Прил. № 7_Ресурсный класс'!H37</f>
        <v>0</v>
      </c>
      <c r="Q38" s="49" t="n">
        <f aca="false">'Прил. № 7_Ресурсный класс'!I37</f>
        <v>0</v>
      </c>
      <c r="R38" s="49" t="str">
        <f aca="false">'Прил. № 7_Ресурсный класс'!J37</f>
        <v>х</v>
      </c>
      <c r="S38" s="49" t="str">
        <f aca="false">'Прил. № 7_Ресурсный класс'!K37</f>
        <v>х</v>
      </c>
      <c r="T38" s="49" t="str">
        <f aca="false">'Прил. № 7_Ресурсный класс'!L37</f>
        <v>х</v>
      </c>
      <c r="U38" s="49" t="str">
        <f aca="false">'Прил. № 7_Ресурсный класс'!M37</f>
        <v>х</v>
      </c>
      <c r="V38" s="48" t="s">
        <v>29</v>
      </c>
      <c r="W38" s="48" t="n">
        <f aca="false">Y38+AA38+AC38</f>
        <v>0</v>
      </c>
      <c r="X38" s="49" t="str">
        <f aca="false">'Прил. №1_Инклюзия_очная'!H37</f>
        <v>х</v>
      </c>
      <c r="Y38" s="49" t="n">
        <f aca="false">'Прил. №1_Инклюзия_очная'!I37</f>
        <v>0</v>
      </c>
      <c r="Z38" s="49" t="str">
        <f aca="false">'Прил. №1_Инклюзия_очная'!J37</f>
        <v>х</v>
      </c>
      <c r="AA38" s="49" t="n">
        <f aca="false">'Прил. №1_Инклюзия_очная'!K37</f>
        <v>0</v>
      </c>
      <c r="AB38" s="49" t="str">
        <f aca="false">'Прил. №1_Инклюзия_очная'!L37</f>
        <v>х</v>
      </c>
      <c r="AC38" s="49" t="n">
        <f aca="false">'Прил. №1_Инклюзия_очная'!M37</f>
        <v>0</v>
      </c>
      <c r="AD38" s="48" t="n">
        <f aca="false">AF38+AH38+AJ38</f>
        <v>0</v>
      </c>
      <c r="AE38" s="48" t="n">
        <f aca="false">AG38+AI38+AK38</f>
        <v>0</v>
      </c>
      <c r="AF38" s="49" t="n">
        <f aca="false">'Прил. № 2_общие'!H37</f>
        <v>0</v>
      </c>
      <c r="AG38" s="49" t="n">
        <f aca="false">'Прил. № 2_общие'!I37</f>
        <v>0</v>
      </c>
      <c r="AH38" s="49" t="n">
        <f aca="false">'Прил. № 2_общие'!J37</f>
        <v>0</v>
      </c>
      <c r="AI38" s="49" t="n">
        <f aca="false">'Прил. № 2_общие'!K37</f>
        <v>0</v>
      </c>
      <c r="AJ38" s="49" t="n">
        <f aca="false">'Прил. № 2_общие'!L37</f>
        <v>0</v>
      </c>
      <c r="AK38" s="49" t="n">
        <f aca="false">'Прил. № 2_общие'!M37</f>
        <v>0</v>
      </c>
      <c r="AL38" s="48" t="n">
        <f aca="false">AN38+AP38+AR38</f>
        <v>0</v>
      </c>
      <c r="AM38" s="48" t="n">
        <f aca="false">AO38+AQ38+AS38</f>
        <v>0</v>
      </c>
      <c r="AN38" s="50" t="n">
        <f aca="false">'Прил. № 3_коррекц'!H37</f>
        <v>0</v>
      </c>
      <c r="AO38" s="50" t="n">
        <f aca="false">'Прил. № 3_коррекц'!I37</f>
        <v>0</v>
      </c>
      <c r="AP38" s="50" t="n">
        <f aca="false">'Прил. № 3_коррекц'!J37</f>
        <v>0</v>
      </c>
      <c r="AQ38" s="50" t="n">
        <f aca="false">'Прил. № 3_коррекц'!K37</f>
        <v>0</v>
      </c>
      <c r="AR38" s="50" t="n">
        <f aca="false">'Прил. № 3_коррекц'!L37</f>
        <v>0</v>
      </c>
      <c r="AS38" s="50" t="n">
        <f aca="false">'Прил. № 3_коррекц'!M37</f>
        <v>0</v>
      </c>
      <c r="AT38" s="48" t="s">
        <v>29</v>
      </c>
      <c r="AU38" s="48" t="n">
        <f aca="false">AW38+AY38+BA38</f>
        <v>0</v>
      </c>
      <c r="AV38" s="49" t="str">
        <f aca="false">'Прил. № 4_на дому'!H37</f>
        <v>х</v>
      </c>
      <c r="AW38" s="49" t="n">
        <f aca="false">'Прил. № 4_на дому'!I37</f>
        <v>0</v>
      </c>
      <c r="AX38" s="49" t="str">
        <f aca="false">'Прил. № 4_на дому'!J37</f>
        <v>х</v>
      </c>
      <c r="AY38" s="49" t="n">
        <f aca="false">'Прил. № 4_на дому'!K37</f>
        <v>0</v>
      </c>
      <c r="AZ38" s="49" t="str">
        <f aca="false">'Прил. № 4_на дому'!L37</f>
        <v>х</v>
      </c>
      <c r="BA38" s="49" t="n">
        <f aca="false">'Прил. № 4_на дому'!M37</f>
        <v>0</v>
      </c>
      <c r="BB38" s="51" t="e">
        <f aca="false">ROUND(G38/F38,1)</f>
        <v>#DIV/0!</v>
      </c>
      <c r="BC38" s="52" t="e">
        <f aca="false">ROUND((G38-AM38-AU38)/(F38-AL38),1)</f>
        <v>#DIV/0!</v>
      </c>
    </row>
    <row r="39" s="53" customFormat="true" ht="20.25" hidden="false" customHeight="false" outlineLevel="0" collapsed="false">
      <c r="A39" s="43" t="n">
        <v>31</v>
      </c>
      <c r="B39" s="59"/>
      <c r="C39" s="45"/>
      <c r="D39" s="45"/>
      <c r="E39" s="45"/>
      <c r="F39" s="46" t="n">
        <f aca="false">H39+J39+L39</f>
        <v>0</v>
      </c>
      <c r="G39" s="46" t="n">
        <f aca="false">I39+K39+M39</f>
        <v>0</v>
      </c>
      <c r="H39" s="47" t="n">
        <f aca="false">AF39+AN39+P39</f>
        <v>0</v>
      </c>
      <c r="I39" s="47" t="n">
        <f aca="false">Y39+AG39+AO39+AW39+Q39</f>
        <v>0</v>
      </c>
      <c r="J39" s="47" t="n">
        <f aca="false">AH39+AP39</f>
        <v>0</v>
      </c>
      <c r="K39" s="47" t="n">
        <f aca="false">AA39+AI39+AQ39+AY39</f>
        <v>0</v>
      </c>
      <c r="L39" s="47" t="n">
        <f aca="false">AJ39+AR39</f>
        <v>0</v>
      </c>
      <c r="M39" s="47" t="n">
        <f aca="false">AC39+AK39+AS39+BA39</f>
        <v>0</v>
      </c>
      <c r="N39" s="48" t="n">
        <f aca="false">'Прил. № 7_Ресурсный класс'!F38</f>
        <v>0</v>
      </c>
      <c r="O39" s="48" t="n">
        <f aca="false">'Прил. № 7_Ресурсный класс'!G38</f>
        <v>0</v>
      </c>
      <c r="P39" s="49" t="n">
        <f aca="false">'Прил. № 7_Ресурсный класс'!H38</f>
        <v>0</v>
      </c>
      <c r="Q39" s="49" t="n">
        <f aca="false">'Прил. № 7_Ресурсный класс'!I38</f>
        <v>0</v>
      </c>
      <c r="R39" s="49" t="str">
        <f aca="false">'Прил. № 7_Ресурсный класс'!J38</f>
        <v>х</v>
      </c>
      <c r="S39" s="49" t="str">
        <f aca="false">'Прил. № 7_Ресурсный класс'!K38</f>
        <v>х</v>
      </c>
      <c r="T39" s="49" t="str">
        <f aca="false">'Прил. № 7_Ресурсный класс'!L38</f>
        <v>х</v>
      </c>
      <c r="U39" s="49" t="str">
        <f aca="false">'Прил. № 7_Ресурсный класс'!M38</f>
        <v>х</v>
      </c>
      <c r="V39" s="48" t="s">
        <v>29</v>
      </c>
      <c r="W39" s="48" t="n">
        <f aca="false">Y39+AA39+AC39</f>
        <v>0</v>
      </c>
      <c r="X39" s="49" t="str">
        <f aca="false">'Прил. №1_Инклюзия_очная'!H38</f>
        <v>х</v>
      </c>
      <c r="Y39" s="49" t="n">
        <f aca="false">'Прил. №1_Инклюзия_очная'!I38</f>
        <v>0</v>
      </c>
      <c r="Z39" s="49" t="str">
        <f aca="false">'Прил. №1_Инклюзия_очная'!J38</f>
        <v>х</v>
      </c>
      <c r="AA39" s="49" t="n">
        <f aca="false">'Прил. №1_Инклюзия_очная'!K38</f>
        <v>0</v>
      </c>
      <c r="AB39" s="49" t="str">
        <f aca="false">'Прил. №1_Инклюзия_очная'!L38</f>
        <v>х</v>
      </c>
      <c r="AC39" s="49" t="n">
        <f aca="false">'Прил. №1_Инклюзия_очная'!M38</f>
        <v>0</v>
      </c>
      <c r="AD39" s="48" t="n">
        <f aca="false">AF39+AH39+AJ39</f>
        <v>0</v>
      </c>
      <c r="AE39" s="48" t="n">
        <f aca="false">AG39+AI39+AK39</f>
        <v>0</v>
      </c>
      <c r="AF39" s="49" t="n">
        <f aca="false">'Прил. № 2_общие'!H38</f>
        <v>0</v>
      </c>
      <c r="AG39" s="49" t="n">
        <f aca="false">'Прил. № 2_общие'!I38</f>
        <v>0</v>
      </c>
      <c r="AH39" s="49" t="n">
        <f aca="false">'Прил. № 2_общие'!J38</f>
        <v>0</v>
      </c>
      <c r="AI39" s="49" t="n">
        <f aca="false">'Прил. № 2_общие'!K38</f>
        <v>0</v>
      </c>
      <c r="AJ39" s="49" t="n">
        <f aca="false">'Прил. № 2_общие'!L38</f>
        <v>0</v>
      </c>
      <c r="AK39" s="49" t="n">
        <f aca="false">'Прил. № 2_общие'!M38</f>
        <v>0</v>
      </c>
      <c r="AL39" s="48" t="n">
        <f aca="false">AN39+AP39+AR39</f>
        <v>0</v>
      </c>
      <c r="AM39" s="48" t="n">
        <f aca="false">AO39+AQ39+AS39</f>
        <v>0</v>
      </c>
      <c r="AN39" s="50" t="n">
        <f aca="false">'Прил. № 3_коррекц'!H38</f>
        <v>0</v>
      </c>
      <c r="AO39" s="50" t="n">
        <f aca="false">'Прил. № 3_коррекц'!I38</f>
        <v>0</v>
      </c>
      <c r="AP39" s="50" t="n">
        <f aca="false">'Прил. № 3_коррекц'!J38</f>
        <v>0</v>
      </c>
      <c r="AQ39" s="50" t="n">
        <f aca="false">'Прил. № 3_коррекц'!K38</f>
        <v>0</v>
      </c>
      <c r="AR39" s="50" t="n">
        <f aca="false">'Прил. № 3_коррекц'!L38</f>
        <v>0</v>
      </c>
      <c r="AS39" s="50" t="n">
        <f aca="false">'Прил. № 3_коррекц'!M38</f>
        <v>0</v>
      </c>
      <c r="AT39" s="48" t="s">
        <v>29</v>
      </c>
      <c r="AU39" s="48" t="n">
        <f aca="false">AW39+AY39+BA39</f>
        <v>0</v>
      </c>
      <c r="AV39" s="49" t="str">
        <f aca="false">'Прил. № 4_на дому'!H38</f>
        <v>х</v>
      </c>
      <c r="AW39" s="49" t="n">
        <f aca="false">'Прил. № 4_на дому'!I38</f>
        <v>0</v>
      </c>
      <c r="AX39" s="49" t="str">
        <f aca="false">'Прил. № 4_на дому'!J38</f>
        <v>х</v>
      </c>
      <c r="AY39" s="49" t="n">
        <f aca="false">'Прил. № 4_на дому'!K38</f>
        <v>0</v>
      </c>
      <c r="AZ39" s="49" t="str">
        <f aca="false">'Прил. № 4_на дому'!L38</f>
        <v>х</v>
      </c>
      <c r="BA39" s="49" t="n">
        <f aca="false">'Прил. № 4_на дому'!M38</f>
        <v>0</v>
      </c>
      <c r="BB39" s="51" t="e">
        <f aca="false">ROUND(G39/F39,1)</f>
        <v>#DIV/0!</v>
      </c>
      <c r="BC39" s="52" t="e">
        <f aca="false">ROUND((G39-AM39-AU39)/(F39-AL39),1)</f>
        <v>#DIV/0!</v>
      </c>
    </row>
    <row r="40" s="53" customFormat="true" ht="20.25" hidden="false" customHeight="false" outlineLevel="0" collapsed="false">
      <c r="A40" s="43" t="n">
        <v>32</v>
      </c>
      <c r="B40" s="60"/>
      <c r="C40" s="45"/>
      <c r="D40" s="45"/>
      <c r="E40" s="45"/>
      <c r="F40" s="46" t="n">
        <f aca="false">H40+J40+L40</f>
        <v>0</v>
      </c>
      <c r="G40" s="46" t="n">
        <f aca="false">I40+K40+M40</f>
        <v>0</v>
      </c>
      <c r="H40" s="47" t="n">
        <f aca="false">AF40+AN40+P40</f>
        <v>0</v>
      </c>
      <c r="I40" s="47" t="n">
        <f aca="false">Y40+AG40+AO40+AW40+Q40</f>
        <v>0</v>
      </c>
      <c r="J40" s="47" t="n">
        <f aca="false">AH40+AP40</f>
        <v>0</v>
      </c>
      <c r="K40" s="47" t="n">
        <f aca="false">AA40+AI40+AQ40+AY40</f>
        <v>0</v>
      </c>
      <c r="L40" s="47" t="n">
        <f aca="false">AJ40+AR40</f>
        <v>0</v>
      </c>
      <c r="M40" s="47" t="n">
        <f aca="false">AC40+AK40+AS40+BA40</f>
        <v>0</v>
      </c>
      <c r="N40" s="48" t="n">
        <f aca="false">'Прил. № 7_Ресурсный класс'!F39</f>
        <v>0</v>
      </c>
      <c r="O40" s="48" t="n">
        <f aca="false">'Прил. № 7_Ресурсный класс'!G39</f>
        <v>0</v>
      </c>
      <c r="P40" s="49" t="n">
        <f aca="false">'Прил. № 7_Ресурсный класс'!H39</f>
        <v>0</v>
      </c>
      <c r="Q40" s="49" t="n">
        <f aca="false">'Прил. № 7_Ресурсный класс'!I39</f>
        <v>0</v>
      </c>
      <c r="R40" s="49" t="str">
        <f aca="false">'Прил. № 7_Ресурсный класс'!J39</f>
        <v>х</v>
      </c>
      <c r="S40" s="49" t="str">
        <f aca="false">'Прил. № 7_Ресурсный класс'!K39</f>
        <v>х</v>
      </c>
      <c r="T40" s="49" t="str">
        <f aca="false">'Прил. № 7_Ресурсный класс'!L39</f>
        <v>х</v>
      </c>
      <c r="U40" s="49" t="str">
        <f aca="false">'Прил. № 7_Ресурсный класс'!M39</f>
        <v>х</v>
      </c>
      <c r="V40" s="48" t="s">
        <v>29</v>
      </c>
      <c r="W40" s="48" t="n">
        <f aca="false">Y40+AA40+AC40</f>
        <v>0</v>
      </c>
      <c r="X40" s="49" t="str">
        <f aca="false">'Прил. №1_Инклюзия_очная'!H39</f>
        <v>х</v>
      </c>
      <c r="Y40" s="49" t="n">
        <f aca="false">'Прил. №1_Инклюзия_очная'!I39</f>
        <v>0</v>
      </c>
      <c r="Z40" s="49" t="str">
        <f aca="false">'Прил. №1_Инклюзия_очная'!J39</f>
        <v>х</v>
      </c>
      <c r="AA40" s="49" t="n">
        <f aca="false">'Прил. №1_Инклюзия_очная'!K39</f>
        <v>0</v>
      </c>
      <c r="AB40" s="49" t="str">
        <f aca="false">'Прил. №1_Инклюзия_очная'!L39</f>
        <v>х</v>
      </c>
      <c r="AC40" s="49" t="n">
        <f aca="false">'Прил. №1_Инклюзия_очная'!M39</f>
        <v>0</v>
      </c>
      <c r="AD40" s="48" t="n">
        <f aca="false">AF40+AH40+AJ40</f>
        <v>0</v>
      </c>
      <c r="AE40" s="48" t="n">
        <f aca="false">AG40+AI40+AK40</f>
        <v>0</v>
      </c>
      <c r="AF40" s="49" t="n">
        <f aca="false">'Прил. № 2_общие'!H39</f>
        <v>0</v>
      </c>
      <c r="AG40" s="49" t="n">
        <f aca="false">'Прил. № 2_общие'!I39</f>
        <v>0</v>
      </c>
      <c r="AH40" s="49" t="n">
        <f aca="false">'Прил. № 2_общие'!J39</f>
        <v>0</v>
      </c>
      <c r="AI40" s="49" t="n">
        <f aca="false">'Прил. № 2_общие'!K39</f>
        <v>0</v>
      </c>
      <c r="AJ40" s="49" t="n">
        <f aca="false">'Прил. № 2_общие'!L39</f>
        <v>0</v>
      </c>
      <c r="AK40" s="49" t="n">
        <f aca="false">'Прил. № 2_общие'!M39</f>
        <v>0</v>
      </c>
      <c r="AL40" s="48" t="n">
        <f aca="false">AN40+AP40+AR40</f>
        <v>0</v>
      </c>
      <c r="AM40" s="48" t="n">
        <f aca="false">AO40+AQ40+AS40</f>
        <v>0</v>
      </c>
      <c r="AN40" s="50" t="n">
        <f aca="false">'Прил. № 3_коррекц'!H39</f>
        <v>0</v>
      </c>
      <c r="AO40" s="50" t="n">
        <f aca="false">'Прил. № 3_коррекц'!I39</f>
        <v>0</v>
      </c>
      <c r="AP40" s="50" t="n">
        <f aca="false">'Прил. № 3_коррекц'!J39</f>
        <v>0</v>
      </c>
      <c r="AQ40" s="50" t="n">
        <f aca="false">'Прил. № 3_коррекц'!K39</f>
        <v>0</v>
      </c>
      <c r="AR40" s="50" t="n">
        <f aca="false">'Прил. № 3_коррекц'!L39</f>
        <v>0</v>
      </c>
      <c r="AS40" s="50" t="n">
        <f aca="false">'Прил. № 3_коррекц'!M39</f>
        <v>0</v>
      </c>
      <c r="AT40" s="48" t="s">
        <v>29</v>
      </c>
      <c r="AU40" s="48" t="n">
        <f aca="false">AW40+AY40+BA40</f>
        <v>0</v>
      </c>
      <c r="AV40" s="49" t="str">
        <f aca="false">'Прил. № 4_на дому'!H39</f>
        <v>х</v>
      </c>
      <c r="AW40" s="49" t="n">
        <f aca="false">'Прил. № 4_на дому'!I39</f>
        <v>0</v>
      </c>
      <c r="AX40" s="49" t="str">
        <f aca="false">'Прил. № 4_на дому'!J39</f>
        <v>х</v>
      </c>
      <c r="AY40" s="49" t="n">
        <f aca="false">'Прил. № 4_на дому'!K39</f>
        <v>0</v>
      </c>
      <c r="AZ40" s="49" t="str">
        <f aca="false">'Прил. № 4_на дому'!L39</f>
        <v>х</v>
      </c>
      <c r="BA40" s="49" t="n">
        <f aca="false">'Прил. № 4_на дому'!M39</f>
        <v>0</v>
      </c>
      <c r="BB40" s="51" t="e">
        <f aca="false">ROUND(G40/F40,1)</f>
        <v>#DIV/0!</v>
      </c>
      <c r="BC40" s="52" t="e">
        <f aca="false">ROUND((G40-AM40-AU40)/(F40-AL40),1)</f>
        <v>#DIV/0!</v>
      </c>
    </row>
    <row r="41" s="53" customFormat="true" ht="20.25" hidden="false" customHeight="false" outlineLevel="0" collapsed="false">
      <c r="A41" s="54" t="n">
        <v>33</v>
      </c>
      <c r="B41" s="59"/>
      <c r="C41" s="45"/>
      <c r="D41" s="45"/>
      <c r="E41" s="45"/>
      <c r="F41" s="46" t="n">
        <f aca="false">H41+J41+L41</f>
        <v>0</v>
      </c>
      <c r="G41" s="46" t="n">
        <f aca="false">I41+K41+M41</f>
        <v>0</v>
      </c>
      <c r="H41" s="47" t="n">
        <f aca="false">AF41+AN41+P41</f>
        <v>0</v>
      </c>
      <c r="I41" s="47" t="n">
        <f aca="false">Y41+AG41+AO41+AW41+Q41</f>
        <v>0</v>
      </c>
      <c r="J41" s="47" t="n">
        <f aca="false">AH41+AP41</f>
        <v>0</v>
      </c>
      <c r="K41" s="47" t="n">
        <f aca="false">AA41+AI41+AQ41+AY41</f>
        <v>0</v>
      </c>
      <c r="L41" s="47" t="n">
        <f aca="false">AJ41+AR41</f>
        <v>0</v>
      </c>
      <c r="M41" s="47" t="n">
        <f aca="false">AC41+AK41+AS41+BA41</f>
        <v>0</v>
      </c>
      <c r="N41" s="48" t="n">
        <f aca="false">'Прил. № 7_Ресурсный класс'!F40</f>
        <v>0</v>
      </c>
      <c r="O41" s="48" t="n">
        <f aca="false">'Прил. № 7_Ресурсный класс'!G40</f>
        <v>0</v>
      </c>
      <c r="P41" s="49" t="n">
        <f aca="false">'Прил. № 7_Ресурсный класс'!H40</f>
        <v>0</v>
      </c>
      <c r="Q41" s="49" t="n">
        <f aca="false">'Прил. № 7_Ресурсный класс'!I40</f>
        <v>0</v>
      </c>
      <c r="R41" s="49" t="str">
        <f aca="false">'Прил. № 7_Ресурсный класс'!J40</f>
        <v>х</v>
      </c>
      <c r="S41" s="49" t="str">
        <f aca="false">'Прил. № 7_Ресурсный класс'!K40</f>
        <v>х</v>
      </c>
      <c r="T41" s="49" t="str">
        <f aca="false">'Прил. № 7_Ресурсный класс'!L40</f>
        <v>х</v>
      </c>
      <c r="U41" s="49" t="str">
        <f aca="false">'Прил. № 7_Ресурсный класс'!M40</f>
        <v>х</v>
      </c>
      <c r="V41" s="48" t="s">
        <v>29</v>
      </c>
      <c r="W41" s="48" t="n">
        <f aca="false">Y41+AA41+AC41</f>
        <v>0</v>
      </c>
      <c r="X41" s="49" t="str">
        <f aca="false">'Прил. №1_Инклюзия_очная'!H40</f>
        <v>х</v>
      </c>
      <c r="Y41" s="49" t="n">
        <f aca="false">'Прил. №1_Инклюзия_очная'!I40</f>
        <v>0</v>
      </c>
      <c r="Z41" s="49" t="str">
        <f aca="false">'Прил. №1_Инклюзия_очная'!J40</f>
        <v>х</v>
      </c>
      <c r="AA41" s="49" t="n">
        <f aca="false">'Прил. №1_Инклюзия_очная'!K40</f>
        <v>0</v>
      </c>
      <c r="AB41" s="49" t="str">
        <f aca="false">'Прил. №1_Инклюзия_очная'!L40</f>
        <v>х</v>
      </c>
      <c r="AC41" s="49" t="n">
        <f aca="false">'Прил. №1_Инклюзия_очная'!M40</f>
        <v>0</v>
      </c>
      <c r="AD41" s="48" t="n">
        <f aca="false">AF41+AH41+AJ41</f>
        <v>0</v>
      </c>
      <c r="AE41" s="48" t="n">
        <f aca="false">AG41+AI41+AK41</f>
        <v>0</v>
      </c>
      <c r="AF41" s="49" t="n">
        <f aca="false">'Прил. № 2_общие'!H40</f>
        <v>0</v>
      </c>
      <c r="AG41" s="49" t="n">
        <f aca="false">'Прил. № 2_общие'!I40</f>
        <v>0</v>
      </c>
      <c r="AH41" s="49" t="n">
        <f aca="false">'Прил. № 2_общие'!J40</f>
        <v>0</v>
      </c>
      <c r="AI41" s="49" t="n">
        <f aca="false">'Прил. № 2_общие'!K40</f>
        <v>0</v>
      </c>
      <c r="AJ41" s="49" t="n">
        <f aca="false">'Прил. № 2_общие'!L40</f>
        <v>0</v>
      </c>
      <c r="AK41" s="49" t="n">
        <f aca="false">'Прил. № 2_общие'!M40</f>
        <v>0</v>
      </c>
      <c r="AL41" s="48" t="n">
        <f aca="false">AN41+AP41+AR41</f>
        <v>0</v>
      </c>
      <c r="AM41" s="48" t="n">
        <f aca="false">AO41+AQ41+AS41</f>
        <v>0</v>
      </c>
      <c r="AN41" s="50" t="n">
        <f aca="false">'Прил. № 3_коррекц'!H40</f>
        <v>0</v>
      </c>
      <c r="AO41" s="50" t="n">
        <f aca="false">'Прил. № 3_коррекц'!I40</f>
        <v>0</v>
      </c>
      <c r="AP41" s="50" t="n">
        <f aca="false">'Прил. № 3_коррекц'!J40</f>
        <v>0</v>
      </c>
      <c r="AQ41" s="50" t="n">
        <f aca="false">'Прил. № 3_коррекц'!K40</f>
        <v>0</v>
      </c>
      <c r="AR41" s="50" t="n">
        <f aca="false">'Прил. № 3_коррекц'!L40</f>
        <v>0</v>
      </c>
      <c r="AS41" s="50" t="n">
        <f aca="false">'Прил. № 3_коррекц'!M40</f>
        <v>0</v>
      </c>
      <c r="AT41" s="48" t="s">
        <v>29</v>
      </c>
      <c r="AU41" s="48" t="n">
        <f aca="false">AW41+AY41+BA41</f>
        <v>0</v>
      </c>
      <c r="AV41" s="49" t="str">
        <f aca="false">'Прил. № 4_на дому'!H40</f>
        <v>х</v>
      </c>
      <c r="AW41" s="49" t="n">
        <f aca="false">'Прил. № 4_на дому'!I40</f>
        <v>0</v>
      </c>
      <c r="AX41" s="49" t="str">
        <f aca="false">'Прил. № 4_на дому'!J40</f>
        <v>х</v>
      </c>
      <c r="AY41" s="49" t="n">
        <f aca="false">'Прил. № 4_на дому'!K40</f>
        <v>0</v>
      </c>
      <c r="AZ41" s="49" t="str">
        <f aca="false">'Прил. № 4_на дому'!L40</f>
        <v>х</v>
      </c>
      <c r="BA41" s="49" t="n">
        <f aca="false">'Прил. № 4_на дому'!M40</f>
        <v>0</v>
      </c>
      <c r="BB41" s="51" t="e">
        <f aca="false">ROUND(G41/F41,1)</f>
        <v>#DIV/0!</v>
      </c>
      <c r="BC41" s="52" t="e">
        <f aca="false">ROUND((G41-AM41-AU41)/(F41-AL41),1)</f>
        <v>#DIV/0!</v>
      </c>
    </row>
    <row r="42" s="53" customFormat="true" ht="20.25" hidden="false" customHeight="false" outlineLevel="0" collapsed="false">
      <c r="A42" s="43" t="n">
        <v>34</v>
      </c>
      <c r="B42" s="59"/>
      <c r="C42" s="45"/>
      <c r="D42" s="45"/>
      <c r="E42" s="45"/>
      <c r="F42" s="46" t="n">
        <f aca="false">H42+J42+L42</f>
        <v>0</v>
      </c>
      <c r="G42" s="46" t="n">
        <f aca="false">I42+K42+M42</f>
        <v>0</v>
      </c>
      <c r="H42" s="47" t="n">
        <f aca="false">AF42+AN42+P42</f>
        <v>0</v>
      </c>
      <c r="I42" s="47" t="n">
        <f aca="false">Y42+AG42+AO42+AW42+Q42</f>
        <v>0</v>
      </c>
      <c r="J42" s="47" t="n">
        <f aca="false">AH42+AP42</f>
        <v>0</v>
      </c>
      <c r="K42" s="47" t="n">
        <f aca="false">AA42+AI42+AQ42+AY42</f>
        <v>0</v>
      </c>
      <c r="L42" s="47" t="n">
        <f aca="false">AJ42+AR42</f>
        <v>0</v>
      </c>
      <c r="M42" s="47" t="n">
        <f aca="false">AC42+AK42+AS42+BA42</f>
        <v>0</v>
      </c>
      <c r="N42" s="48" t="n">
        <f aca="false">'Прил. № 7_Ресурсный класс'!F41</f>
        <v>0</v>
      </c>
      <c r="O42" s="48" t="n">
        <f aca="false">'Прил. № 7_Ресурсный класс'!G41</f>
        <v>0</v>
      </c>
      <c r="P42" s="49" t="n">
        <f aca="false">'Прил. № 7_Ресурсный класс'!H41</f>
        <v>0</v>
      </c>
      <c r="Q42" s="49" t="n">
        <f aca="false">'Прил. № 7_Ресурсный класс'!I41</f>
        <v>0</v>
      </c>
      <c r="R42" s="49" t="str">
        <f aca="false">'Прил. № 7_Ресурсный класс'!J41</f>
        <v>х</v>
      </c>
      <c r="S42" s="49" t="str">
        <f aca="false">'Прил. № 7_Ресурсный класс'!K41</f>
        <v>х</v>
      </c>
      <c r="T42" s="49" t="str">
        <f aca="false">'Прил. № 7_Ресурсный класс'!L41</f>
        <v>х</v>
      </c>
      <c r="U42" s="49" t="str">
        <f aca="false">'Прил. № 7_Ресурсный класс'!M41</f>
        <v>х</v>
      </c>
      <c r="V42" s="48" t="s">
        <v>29</v>
      </c>
      <c r="W42" s="48" t="n">
        <f aca="false">Y42+AA42+AC42</f>
        <v>0</v>
      </c>
      <c r="X42" s="49" t="str">
        <f aca="false">'Прил. №1_Инклюзия_очная'!H41</f>
        <v>х</v>
      </c>
      <c r="Y42" s="49" t="n">
        <f aca="false">'Прил. №1_Инклюзия_очная'!I41</f>
        <v>0</v>
      </c>
      <c r="Z42" s="49" t="str">
        <f aca="false">'Прил. №1_Инклюзия_очная'!J41</f>
        <v>х</v>
      </c>
      <c r="AA42" s="49" t="n">
        <f aca="false">'Прил. №1_Инклюзия_очная'!K41</f>
        <v>0</v>
      </c>
      <c r="AB42" s="49" t="str">
        <f aca="false">'Прил. №1_Инклюзия_очная'!L41</f>
        <v>х</v>
      </c>
      <c r="AC42" s="49" t="n">
        <f aca="false">'Прил. №1_Инклюзия_очная'!M41</f>
        <v>0</v>
      </c>
      <c r="AD42" s="48" t="n">
        <f aca="false">AF42+AH42+AJ42</f>
        <v>0</v>
      </c>
      <c r="AE42" s="48" t="n">
        <f aca="false">AG42+AI42+AK42</f>
        <v>0</v>
      </c>
      <c r="AF42" s="49" t="n">
        <f aca="false">'Прил. № 2_общие'!H41</f>
        <v>0</v>
      </c>
      <c r="AG42" s="49" t="n">
        <f aca="false">'Прил. № 2_общие'!I41</f>
        <v>0</v>
      </c>
      <c r="AH42" s="49" t="n">
        <f aca="false">'Прил. № 2_общие'!J41</f>
        <v>0</v>
      </c>
      <c r="AI42" s="49" t="n">
        <f aca="false">'Прил. № 2_общие'!K41</f>
        <v>0</v>
      </c>
      <c r="AJ42" s="49" t="n">
        <f aca="false">'Прил. № 2_общие'!L41</f>
        <v>0</v>
      </c>
      <c r="AK42" s="49" t="n">
        <f aca="false">'Прил. № 2_общие'!M41</f>
        <v>0</v>
      </c>
      <c r="AL42" s="48" t="n">
        <f aca="false">AN42+AP42+AR42</f>
        <v>0</v>
      </c>
      <c r="AM42" s="48" t="n">
        <f aca="false">AO42+AQ42+AS42</f>
        <v>0</v>
      </c>
      <c r="AN42" s="50" t="n">
        <f aca="false">'Прил. № 3_коррекц'!H41</f>
        <v>0</v>
      </c>
      <c r="AO42" s="50" t="n">
        <f aca="false">'Прил. № 3_коррекц'!I41</f>
        <v>0</v>
      </c>
      <c r="AP42" s="50" t="n">
        <f aca="false">'Прил. № 3_коррекц'!J41</f>
        <v>0</v>
      </c>
      <c r="AQ42" s="50" t="n">
        <f aca="false">'Прил. № 3_коррекц'!K41</f>
        <v>0</v>
      </c>
      <c r="AR42" s="50" t="n">
        <f aca="false">'Прил. № 3_коррекц'!L41</f>
        <v>0</v>
      </c>
      <c r="AS42" s="50" t="n">
        <f aca="false">'Прил. № 3_коррекц'!M41</f>
        <v>0</v>
      </c>
      <c r="AT42" s="48" t="s">
        <v>29</v>
      </c>
      <c r="AU42" s="48" t="n">
        <f aca="false">AW42+AY42+BA42</f>
        <v>0</v>
      </c>
      <c r="AV42" s="49" t="str">
        <f aca="false">'Прил. № 4_на дому'!H41</f>
        <v>х</v>
      </c>
      <c r="AW42" s="49" t="n">
        <f aca="false">'Прил. № 4_на дому'!I41</f>
        <v>0</v>
      </c>
      <c r="AX42" s="49" t="str">
        <f aca="false">'Прил. № 4_на дому'!J41</f>
        <v>х</v>
      </c>
      <c r="AY42" s="49" t="n">
        <f aca="false">'Прил. № 4_на дому'!K41</f>
        <v>0</v>
      </c>
      <c r="AZ42" s="49" t="str">
        <f aca="false">'Прил. № 4_на дому'!L41</f>
        <v>х</v>
      </c>
      <c r="BA42" s="49" t="n">
        <f aca="false">'Прил. № 4_на дому'!M41</f>
        <v>0</v>
      </c>
      <c r="BB42" s="51" t="e">
        <f aca="false">ROUND(G42/F42,1)</f>
        <v>#DIV/0!</v>
      </c>
      <c r="BC42" s="52" t="e">
        <f aca="false">ROUND((G42-AM42-AU42)/(F42-AL42),1)</f>
        <v>#DIV/0!</v>
      </c>
    </row>
    <row r="43" s="53" customFormat="true" ht="20.25" hidden="false" customHeight="false" outlineLevel="0" collapsed="false">
      <c r="A43" s="43" t="n">
        <v>35</v>
      </c>
      <c r="B43" s="59"/>
      <c r="C43" s="45"/>
      <c r="D43" s="45"/>
      <c r="E43" s="45"/>
      <c r="F43" s="46" t="n">
        <f aca="false">H43+J43+L43</f>
        <v>0</v>
      </c>
      <c r="G43" s="46" t="n">
        <f aca="false">I43+K43+M43</f>
        <v>0</v>
      </c>
      <c r="H43" s="47" t="n">
        <f aca="false">AF43+AN43+P43</f>
        <v>0</v>
      </c>
      <c r="I43" s="47" t="n">
        <f aca="false">Y43+AG43+AO43+AW43+Q43</f>
        <v>0</v>
      </c>
      <c r="J43" s="47" t="n">
        <f aca="false">AH43+AP43</f>
        <v>0</v>
      </c>
      <c r="K43" s="47" t="n">
        <f aca="false">AA43+AI43+AQ43+AY43</f>
        <v>0</v>
      </c>
      <c r="L43" s="47" t="n">
        <f aca="false">AJ43+AR43</f>
        <v>0</v>
      </c>
      <c r="M43" s="47" t="n">
        <f aca="false">AC43+AK43+AS43+BA43</f>
        <v>0</v>
      </c>
      <c r="N43" s="48" t="n">
        <f aca="false">'Прил. № 7_Ресурсный класс'!F42</f>
        <v>0</v>
      </c>
      <c r="O43" s="48" t="n">
        <f aca="false">'Прил. № 7_Ресурсный класс'!G42</f>
        <v>0</v>
      </c>
      <c r="P43" s="49" t="n">
        <f aca="false">'Прил. № 7_Ресурсный класс'!H42</f>
        <v>0</v>
      </c>
      <c r="Q43" s="49" t="n">
        <f aca="false">'Прил. № 7_Ресурсный класс'!I42</f>
        <v>0</v>
      </c>
      <c r="R43" s="49" t="str">
        <f aca="false">'Прил. № 7_Ресурсный класс'!J42</f>
        <v>х</v>
      </c>
      <c r="S43" s="49" t="str">
        <f aca="false">'Прил. № 7_Ресурсный класс'!K42</f>
        <v>х</v>
      </c>
      <c r="T43" s="49" t="str">
        <f aca="false">'Прил. № 7_Ресурсный класс'!L42</f>
        <v>х</v>
      </c>
      <c r="U43" s="49" t="str">
        <f aca="false">'Прил. № 7_Ресурсный класс'!M42</f>
        <v>х</v>
      </c>
      <c r="V43" s="48" t="s">
        <v>29</v>
      </c>
      <c r="W43" s="48" t="n">
        <f aca="false">Y43+AA43+AC43</f>
        <v>0</v>
      </c>
      <c r="X43" s="49" t="str">
        <f aca="false">'Прил. №1_Инклюзия_очная'!H42</f>
        <v>х</v>
      </c>
      <c r="Y43" s="49" t="n">
        <f aca="false">'Прил. №1_Инклюзия_очная'!I42</f>
        <v>0</v>
      </c>
      <c r="Z43" s="49" t="str">
        <f aca="false">'Прил. №1_Инклюзия_очная'!J42</f>
        <v>х</v>
      </c>
      <c r="AA43" s="49" t="n">
        <f aca="false">'Прил. №1_Инклюзия_очная'!K42</f>
        <v>0</v>
      </c>
      <c r="AB43" s="49" t="str">
        <f aca="false">'Прил. №1_Инклюзия_очная'!L42</f>
        <v>х</v>
      </c>
      <c r="AC43" s="49" t="n">
        <f aca="false">'Прил. №1_Инклюзия_очная'!M42</f>
        <v>0</v>
      </c>
      <c r="AD43" s="48" t="n">
        <f aca="false">AF43+AH43+AJ43</f>
        <v>0</v>
      </c>
      <c r="AE43" s="48" t="n">
        <f aca="false">AG43+AI43+AK43</f>
        <v>0</v>
      </c>
      <c r="AF43" s="49" t="n">
        <f aca="false">'Прил. № 2_общие'!H42</f>
        <v>0</v>
      </c>
      <c r="AG43" s="49" t="n">
        <f aca="false">'Прил. № 2_общие'!I42</f>
        <v>0</v>
      </c>
      <c r="AH43" s="49" t="n">
        <f aca="false">'Прил. № 2_общие'!J42</f>
        <v>0</v>
      </c>
      <c r="AI43" s="49" t="n">
        <f aca="false">'Прил. № 2_общие'!K42</f>
        <v>0</v>
      </c>
      <c r="AJ43" s="49" t="n">
        <f aca="false">'Прил. № 2_общие'!L42</f>
        <v>0</v>
      </c>
      <c r="AK43" s="49" t="n">
        <f aca="false">'Прил. № 2_общие'!M42</f>
        <v>0</v>
      </c>
      <c r="AL43" s="48" t="n">
        <f aca="false">AN43+AP43+AR43</f>
        <v>0</v>
      </c>
      <c r="AM43" s="48" t="n">
        <f aca="false">AO43+AQ43+AS43</f>
        <v>0</v>
      </c>
      <c r="AN43" s="50" t="n">
        <f aca="false">'Прил. № 3_коррекц'!H42</f>
        <v>0</v>
      </c>
      <c r="AO43" s="50" t="n">
        <f aca="false">'Прил. № 3_коррекц'!I42</f>
        <v>0</v>
      </c>
      <c r="AP43" s="50" t="n">
        <f aca="false">'Прил. № 3_коррекц'!J42</f>
        <v>0</v>
      </c>
      <c r="AQ43" s="50" t="n">
        <f aca="false">'Прил. № 3_коррекц'!K42</f>
        <v>0</v>
      </c>
      <c r="AR43" s="50" t="n">
        <f aca="false">'Прил. № 3_коррекц'!L42</f>
        <v>0</v>
      </c>
      <c r="AS43" s="50" t="n">
        <f aca="false">'Прил. № 3_коррекц'!M42</f>
        <v>0</v>
      </c>
      <c r="AT43" s="48" t="s">
        <v>29</v>
      </c>
      <c r="AU43" s="48" t="n">
        <f aca="false">AW43+AY43+BA43</f>
        <v>0</v>
      </c>
      <c r="AV43" s="49" t="str">
        <f aca="false">'Прил. № 4_на дому'!H42</f>
        <v>х</v>
      </c>
      <c r="AW43" s="49" t="n">
        <f aca="false">'Прил. № 4_на дому'!I42</f>
        <v>0</v>
      </c>
      <c r="AX43" s="49" t="str">
        <f aca="false">'Прил. № 4_на дому'!J42</f>
        <v>х</v>
      </c>
      <c r="AY43" s="49" t="n">
        <f aca="false">'Прил. № 4_на дому'!K42</f>
        <v>0</v>
      </c>
      <c r="AZ43" s="49" t="str">
        <f aca="false">'Прил. № 4_на дому'!L42</f>
        <v>х</v>
      </c>
      <c r="BA43" s="49" t="n">
        <f aca="false">'Прил. № 4_на дому'!M42</f>
        <v>0</v>
      </c>
      <c r="BB43" s="51" t="e">
        <f aca="false">ROUND(G43/F43,1)</f>
        <v>#DIV/0!</v>
      </c>
      <c r="BC43" s="52" t="e">
        <f aca="false">ROUND((G43-AM43-AU43)/(F43-AL43),1)</f>
        <v>#DIV/0!</v>
      </c>
    </row>
    <row r="44" s="53" customFormat="true" ht="20.25" hidden="false" customHeight="false" outlineLevel="0" collapsed="false">
      <c r="A44" s="54" t="n">
        <v>36</v>
      </c>
      <c r="B44" s="59"/>
      <c r="C44" s="45"/>
      <c r="D44" s="45"/>
      <c r="E44" s="45"/>
      <c r="F44" s="46" t="n">
        <f aca="false">H44+J44+L44</f>
        <v>0</v>
      </c>
      <c r="G44" s="46" t="n">
        <f aca="false">I44+K44+M44</f>
        <v>0</v>
      </c>
      <c r="H44" s="47" t="n">
        <f aca="false">AF44+AN44+P44</f>
        <v>0</v>
      </c>
      <c r="I44" s="47" t="n">
        <f aca="false">Y44+AG44+AO44+AW44+Q44</f>
        <v>0</v>
      </c>
      <c r="J44" s="47" t="n">
        <f aca="false">AH44+AP44</f>
        <v>0</v>
      </c>
      <c r="K44" s="47" t="n">
        <f aca="false">AA44+AI44+AQ44+AY44</f>
        <v>0</v>
      </c>
      <c r="L44" s="47" t="n">
        <f aca="false">AJ44+AR44</f>
        <v>0</v>
      </c>
      <c r="M44" s="47" t="n">
        <f aca="false">AC44+AK44+AS44+BA44</f>
        <v>0</v>
      </c>
      <c r="N44" s="48" t="n">
        <f aca="false">'Прил. № 7_Ресурсный класс'!F43</f>
        <v>0</v>
      </c>
      <c r="O44" s="48" t="n">
        <f aca="false">'Прил. № 7_Ресурсный класс'!G43</f>
        <v>0</v>
      </c>
      <c r="P44" s="49" t="n">
        <f aca="false">'Прил. № 7_Ресурсный класс'!H43</f>
        <v>0</v>
      </c>
      <c r="Q44" s="49" t="n">
        <f aca="false">'Прил. № 7_Ресурсный класс'!I43</f>
        <v>0</v>
      </c>
      <c r="R44" s="49" t="str">
        <f aca="false">'Прил. № 7_Ресурсный класс'!J43</f>
        <v>х</v>
      </c>
      <c r="S44" s="49" t="str">
        <f aca="false">'Прил. № 7_Ресурсный класс'!K43</f>
        <v>х</v>
      </c>
      <c r="T44" s="49" t="str">
        <f aca="false">'Прил. № 7_Ресурсный класс'!L43</f>
        <v>х</v>
      </c>
      <c r="U44" s="49" t="str">
        <f aca="false">'Прил. № 7_Ресурсный класс'!M43</f>
        <v>х</v>
      </c>
      <c r="V44" s="48" t="s">
        <v>29</v>
      </c>
      <c r="W44" s="48" t="n">
        <f aca="false">Y44+AA44+AC44</f>
        <v>0</v>
      </c>
      <c r="X44" s="49" t="str">
        <f aca="false">'Прил. №1_Инклюзия_очная'!H43</f>
        <v>х</v>
      </c>
      <c r="Y44" s="49" t="n">
        <f aca="false">'Прил. №1_Инклюзия_очная'!I43</f>
        <v>0</v>
      </c>
      <c r="Z44" s="49" t="str">
        <f aca="false">'Прил. №1_Инклюзия_очная'!J43</f>
        <v>х</v>
      </c>
      <c r="AA44" s="49" t="n">
        <f aca="false">'Прил. №1_Инклюзия_очная'!K43</f>
        <v>0</v>
      </c>
      <c r="AB44" s="49" t="str">
        <f aca="false">'Прил. №1_Инклюзия_очная'!L43</f>
        <v>х</v>
      </c>
      <c r="AC44" s="49" t="n">
        <f aca="false">'Прил. №1_Инклюзия_очная'!M43</f>
        <v>0</v>
      </c>
      <c r="AD44" s="48" t="n">
        <f aca="false">AF44+AH44+AJ44</f>
        <v>0</v>
      </c>
      <c r="AE44" s="48" t="n">
        <f aca="false">AG44+AI44+AK44</f>
        <v>0</v>
      </c>
      <c r="AF44" s="49" t="n">
        <f aca="false">'Прил. № 2_общие'!H43</f>
        <v>0</v>
      </c>
      <c r="AG44" s="49" t="n">
        <f aca="false">'Прил. № 2_общие'!I43</f>
        <v>0</v>
      </c>
      <c r="AH44" s="49" t="n">
        <f aca="false">'Прил. № 2_общие'!J43</f>
        <v>0</v>
      </c>
      <c r="AI44" s="49" t="n">
        <f aca="false">'Прил. № 2_общие'!K43</f>
        <v>0</v>
      </c>
      <c r="AJ44" s="49" t="n">
        <f aca="false">'Прил. № 2_общие'!L43</f>
        <v>0</v>
      </c>
      <c r="AK44" s="49" t="n">
        <f aca="false">'Прил. № 2_общие'!M43</f>
        <v>0</v>
      </c>
      <c r="AL44" s="48" t="n">
        <f aca="false">AN44+AP44+AR44</f>
        <v>0</v>
      </c>
      <c r="AM44" s="48" t="n">
        <f aca="false">AO44+AQ44+AS44</f>
        <v>0</v>
      </c>
      <c r="AN44" s="50" t="n">
        <f aca="false">'Прил. № 3_коррекц'!H43</f>
        <v>0</v>
      </c>
      <c r="AO44" s="50" t="n">
        <f aca="false">'Прил. № 3_коррекц'!I43</f>
        <v>0</v>
      </c>
      <c r="AP44" s="50" t="n">
        <f aca="false">'Прил. № 3_коррекц'!J43</f>
        <v>0</v>
      </c>
      <c r="AQ44" s="50" t="n">
        <f aca="false">'Прил. № 3_коррекц'!K43</f>
        <v>0</v>
      </c>
      <c r="AR44" s="50" t="n">
        <f aca="false">'Прил. № 3_коррекц'!L43</f>
        <v>0</v>
      </c>
      <c r="AS44" s="50" t="n">
        <f aca="false">'Прил. № 3_коррекц'!M43</f>
        <v>0</v>
      </c>
      <c r="AT44" s="48" t="s">
        <v>29</v>
      </c>
      <c r="AU44" s="48" t="n">
        <f aca="false">AW44+AY44+BA44</f>
        <v>0</v>
      </c>
      <c r="AV44" s="49" t="str">
        <f aca="false">'Прил. № 4_на дому'!H43</f>
        <v>х</v>
      </c>
      <c r="AW44" s="49" t="n">
        <f aca="false">'Прил. № 4_на дому'!I43</f>
        <v>0</v>
      </c>
      <c r="AX44" s="49" t="str">
        <f aca="false">'Прил. № 4_на дому'!J43</f>
        <v>х</v>
      </c>
      <c r="AY44" s="49" t="n">
        <f aca="false">'Прил. № 4_на дому'!K43</f>
        <v>0</v>
      </c>
      <c r="AZ44" s="49" t="str">
        <f aca="false">'Прил. № 4_на дому'!L43</f>
        <v>х</v>
      </c>
      <c r="BA44" s="49" t="n">
        <f aca="false">'Прил. № 4_на дому'!M43</f>
        <v>0</v>
      </c>
      <c r="BB44" s="51" t="e">
        <f aca="false">ROUND(G44/F44,1)</f>
        <v>#DIV/0!</v>
      </c>
      <c r="BC44" s="52" t="e">
        <f aca="false">ROUND((G44-AM44-AU44)/(F44-AL44),1)</f>
        <v>#DIV/0!</v>
      </c>
    </row>
    <row r="45" s="53" customFormat="true" ht="20.25" hidden="false" customHeight="false" outlineLevel="0" collapsed="false">
      <c r="A45" s="43" t="n">
        <v>37</v>
      </c>
      <c r="B45" s="58"/>
      <c r="C45" s="45"/>
      <c r="D45" s="45"/>
      <c r="E45" s="45"/>
      <c r="F45" s="46" t="n">
        <f aca="false">H45+J45+L45</f>
        <v>0</v>
      </c>
      <c r="G45" s="46" t="n">
        <f aca="false">I45+K45+M45</f>
        <v>0</v>
      </c>
      <c r="H45" s="47" t="n">
        <f aca="false">AF45+AN45+P45</f>
        <v>0</v>
      </c>
      <c r="I45" s="47" t="n">
        <f aca="false">Y45+AG45+AO45+AW45+Q45</f>
        <v>0</v>
      </c>
      <c r="J45" s="47" t="n">
        <f aca="false">AH45+AP45</f>
        <v>0</v>
      </c>
      <c r="K45" s="47" t="n">
        <f aca="false">AA45+AI45+AQ45+AY45</f>
        <v>0</v>
      </c>
      <c r="L45" s="47" t="n">
        <f aca="false">AJ45+AR45</f>
        <v>0</v>
      </c>
      <c r="M45" s="47" t="n">
        <f aca="false">AC45+AK45+AS45+BA45</f>
        <v>0</v>
      </c>
      <c r="N45" s="48" t="n">
        <f aca="false">'Прил. № 7_Ресурсный класс'!F44</f>
        <v>0</v>
      </c>
      <c r="O45" s="48" t="n">
        <f aca="false">'Прил. № 7_Ресурсный класс'!G44</f>
        <v>0</v>
      </c>
      <c r="P45" s="49" t="n">
        <f aca="false">'Прил. № 7_Ресурсный класс'!H44</f>
        <v>0</v>
      </c>
      <c r="Q45" s="49" t="n">
        <f aca="false">'Прил. № 7_Ресурсный класс'!I44</f>
        <v>0</v>
      </c>
      <c r="R45" s="49" t="str">
        <f aca="false">'Прил. № 7_Ресурсный класс'!J44</f>
        <v>х</v>
      </c>
      <c r="S45" s="49" t="str">
        <f aca="false">'Прил. № 7_Ресурсный класс'!K44</f>
        <v>х</v>
      </c>
      <c r="T45" s="49" t="str">
        <f aca="false">'Прил. № 7_Ресурсный класс'!L44</f>
        <v>х</v>
      </c>
      <c r="U45" s="49" t="str">
        <f aca="false">'Прил. № 7_Ресурсный класс'!M44</f>
        <v>х</v>
      </c>
      <c r="V45" s="48" t="s">
        <v>29</v>
      </c>
      <c r="W45" s="48" t="n">
        <f aca="false">Y45+AA45+AC45</f>
        <v>0</v>
      </c>
      <c r="X45" s="49" t="str">
        <f aca="false">'Прил. №1_Инклюзия_очная'!H44</f>
        <v>х</v>
      </c>
      <c r="Y45" s="49" t="n">
        <f aca="false">'Прил. №1_Инклюзия_очная'!I44</f>
        <v>0</v>
      </c>
      <c r="Z45" s="49" t="str">
        <f aca="false">'Прил. №1_Инклюзия_очная'!J44</f>
        <v>х</v>
      </c>
      <c r="AA45" s="49" t="n">
        <f aca="false">'Прил. №1_Инклюзия_очная'!K44</f>
        <v>0</v>
      </c>
      <c r="AB45" s="49" t="str">
        <f aca="false">'Прил. №1_Инклюзия_очная'!L44</f>
        <v>х</v>
      </c>
      <c r="AC45" s="49" t="n">
        <f aca="false">'Прил. №1_Инклюзия_очная'!M44</f>
        <v>0</v>
      </c>
      <c r="AD45" s="48" t="n">
        <f aca="false">AF45+AH45+AJ45</f>
        <v>0</v>
      </c>
      <c r="AE45" s="48" t="n">
        <f aca="false">AG45+AI45+AK45</f>
        <v>0</v>
      </c>
      <c r="AF45" s="49" t="n">
        <f aca="false">'Прил. № 2_общие'!H44</f>
        <v>0</v>
      </c>
      <c r="AG45" s="49" t="n">
        <f aca="false">'Прил. № 2_общие'!I44</f>
        <v>0</v>
      </c>
      <c r="AH45" s="49" t="n">
        <f aca="false">'Прил. № 2_общие'!J44</f>
        <v>0</v>
      </c>
      <c r="AI45" s="49" t="n">
        <f aca="false">'Прил. № 2_общие'!K44</f>
        <v>0</v>
      </c>
      <c r="AJ45" s="49" t="n">
        <f aca="false">'Прил. № 2_общие'!L44</f>
        <v>0</v>
      </c>
      <c r="AK45" s="49" t="n">
        <f aca="false">'Прил. № 2_общие'!M44</f>
        <v>0</v>
      </c>
      <c r="AL45" s="48" t="n">
        <f aca="false">AN45+AP45+AR45</f>
        <v>0</v>
      </c>
      <c r="AM45" s="48" t="n">
        <f aca="false">AO45+AQ45+AS45</f>
        <v>0</v>
      </c>
      <c r="AN45" s="50" t="n">
        <f aca="false">'Прил. № 3_коррекц'!H44</f>
        <v>0</v>
      </c>
      <c r="AO45" s="50" t="n">
        <f aca="false">'Прил. № 3_коррекц'!I44</f>
        <v>0</v>
      </c>
      <c r="AP45" s="50" t="n">
        <f aca="false">'Прил. № 3_коррекц'!J44</f>
        <v>0</v>
      </c>
      <c r="AQ45" s="50" t="n">
        <f aca="false">'Прил. № 3_коррекц'!K44</f>
        <v>0</v>
      </c>
      <c r="AR45" s="50" t="n">
        <f aca="false">'Прил. № 3_коррекц'!L44</f>
        <v>0</v>
      </c>
      <c r="AS45" s="50" t="n">
        <f aca="false">'Прил. № 3_коррекц'!M44</f>
        <v>0</v>
      </c>
      <c r="AT45" s="48" t="s">
        <v>29</v>
      </c>
      <c r="AU45" s="48" t="n">
        <f aca="false">AW45+AY45+BA45</f>
        <v>0</v>
      </c>
      <c r="AV45" s="49" t="str">
        <f aca="false">'Прил. № 4_на дому'!H44</f>
        <v>х</v>
      </c>
      <c r="AW45" s="49" t="n">
        <f aca="false">'Прил. № 4_на дому'!I44</f>
        <v>0</v>
      </c>
      <c r="AX45" s="49" t="str">
        <f aca="false">'Прил. № 4_на дому'!J44</f>
        <v>х</v>
      </c>
      <c r="AY45" s="49" t="n">
        <f aca="false">'Прил. № 4_на дому'!K44</f>
        <v>0</v>
      </c>
      <c r="AZ45" s="49" t="str">
        <f aca="false">'Прил. № 4_на дому'!L44</f>
        <v>х</v>
      </c>
      <c r="BA45" s="49" t="n">
        <f aca="false">'Прил. № 4_на дому'!M44</f>
        <v>0</v>
      </c>
      <c r="BB45" s="51" t="e">
        <f aca="false">ROUND(G45/F45,1)</f>
        <v>#DIV/0!</v>
      </c>
      <c r="BC45" s="52" t="e">
        <f aca="false">ROUND((G45-AM45-AU45)/(F45-AL45),1)</f>
        <v>#DIV/0!</v>
      </c>
    </row>
    <row r="46" s="53" customFormat="true" ht="20.25" hidden="false" customHeight="false" outlineLevel="0" collapsed="false">
      <c r="A46" s="43" t="n">
        <v>38</v>
      </c>
      <c r="B46" s="58"/>
      <c r="C46" s="45"/>
      <c r="D46" s="45"/>
      <c r="E46" s="45"/>
      <c r="F46" s="46" t="n">
        <f aca="false">H46+J46+L46</f>
        <v>0</v>
      </c>
      <c r="G46" s="46" t="n">
        <f aca="false">I46+K46+M46</f>
        <v>0</v>
      </c>
      <c r="H46" s="47" t="n">
        <f aca="false">AF46+AN46+P46</f>
        <v>0</v>
      </c>
      <c r="I46" s="47" t="n">
        <f aca="false">Y46+AG46+AO46+AW46+Q46</f>
        <v>0</v>
      </c>
      <c r="J46" s="47" t="n">
        <f aca="false">AH46+AP46</f>
        <v>0</v>
      </c>
      <c r="K46" s="47" t="n">
        <f aca="false">AA46+AI46+AQ46+AY46</f>
        <v>0</v>
      </c>
      <c r="L46" s="47" t="n">
        <f aca="false">AJ46+AR46</f>
        <v>0</v>
      </c>
      <c r="M46" s="47" t="n">
        <f aca="false">AC46+AK46+AS46+BA46</f>
        <v>0</v>
      </c>
      <c r="N46" s="48" t="n">
        <f aca="false">'Прил. № 7_Ресурсный класс'!F45</f>
        <v>0</v>
      </c>
      <c r="O46" s="48" t="n">
        <f aca="false">'Прил. № 7_Ресурсный класс'!G45</f>
        <v>0</v>
      </c>
      <c r="P46" s="49" t="n">
        <f aca="false">'Прил. № 7_Ресурсный класс'!H45</f>
        <v>0</v>
      </c>
      <c r="Q46" s="49" t="n">
        <f aca="false">'Прил. № 7_Ресурсный класс'!I45</f>
        <v>0</v>
      </c>
      <c r="R46" s="49" t="str">
        <f aca="false">'Прил. № 7_Ресурсный класс'!J45</f>
        <v>х</v>
      </c>
      <c r="S46" s="49" t="str">
        <f aca="false">'Прил. № 7_Ресурсный класс'!K45</f>
        <v>х</v>
      </c>
      <c r="T46" s="49" t="str">
        <f aca="false">'Прил. № 7_Ресурсный класс'!L45</f>
        <v>х</v>
      </c>
      <c r="U46" s="49" t="str">
        <f aca="false">'Прил. № 7_Ресурсный класс'!M45</f>
        <v>х</v>
      </c>
      <c r="V46" s="48" t="s">
        <v>29</v>
      </c>
      <c r="W46" s="48" t="n">
        <f aca="false">Y46+AA46+AC46</f>
        <v>0</v>
      </c>
      <c r="X46" s="49" t="str">
        <f aca="false">'Прил. №1_Инклюзия_очная'!H45</f>
        <v>х</v>
      </c>
      <c r="Y46" s="49" t="n">
        <f aca="false">'Прил. №1_Инклюзия_очная'!I45</f>
        <v>0</v>
      </c>
      <c r="Z46" s="49" t="str">
        <f aca="false">'Прил. №1_Инклюзия_очная'!J45</f>
        <v>х</v>
      </c>
      <c r="AA46" s="49" t="n">
        <f aca="false">'Прил. №1_Инклюзия_очная'!K45</f>
        <v>0</v>
      </c>
      <c r="AB46" s="49" t="str">
        <f aca="false">'Прил. №1_Инклюзия_очная'!L45</f>
        <v>х</v>
      </c>
      <c r="AC46" s="49" t="n">
        <f aca="false">'Прил. №1_Инклюзия_очная'!M45</f>
        <v>0</v>
      </c>
      <c r="AD46" s="48" t="n">
        <f aca="false">AF46+AH46+AJ46</f>
        <v>0</v>
      </c>
      <c r="AE46" s="48" t="n">
        <f aca="false">AG46+AI46+AK46</f>
        <v>0</v>
      </c>
      <c r="AF46" s="49" t="n">
        <f aca="false">'Прил. № 2_общие'!H45</f>
        <v>0</v>
      </c>
      <c r="AG46" s="49" t="n">
        <f aca="false">'Прил. № 2_общие'!I45</f>
        <v>0</v>
      </c>
      <c r="AH46" s="49" t="n">
        <f aca="false">'Прил. № 2_общие'!J45</f>
        <v>0</v>
      </c>
      <c r="AI46" s="49" t="n">
        <f aca="false">'Прил. № 2_общие'!K45</f>
        <v>0</v>
      </c>
      <c r="AJ46" s="49" t="n">
        <f aca="false">'Прил. № 2_общие'!L45</f>
        <v>0</v>
      </c>
      <c r="AK46" s="49" t="n">
        <f aca="false">'Прил. № 2_общие'!M45</f>
        <v>0</v>
      </c>
      <c r="AL46" s="48" t="n">
        <f aca="false">AN46+AP46+AR46</f>
        <v>0</v>
      </c>
      <c r="AM46" s="48" t="n">
        <f aca="false">AO46+AQ46+AS46</f>
        <v>0</v>
      </c>
      <c r="AN46" s="50" t="n">
        <f aca="false">'Прил. № 3_коррекц'!H45</f>
        <v>0</v>
      </c>
      <c r="AO46" s="50" t="n">
        <f aca="false">'Прил. № 3_коррекц'!I45</f>
        <v>0</v>
      </c>
      <c r="AP46" s="50" t="n">
        <f aca="false">'Прил. № 3_коррекц'!J45</f>
        <v>0</v>
      </c>
      <c r="AQ46" s="50" t="n">
        <f aca="false">'Прил. № 3_коррекц'!K45</f>
        <v>0</v>
      </c>
      <c r="AR46" s="50" t="n">
        <f aca="false">'Прил. № 3_коррекц'!L45</f>
        <v>0</v>
      </c>
      <c r="AS46" s="50" t="n">
        <f aca="false">'Прил. № 3_коррекц'!M45</f>
        <v>0</v>
      </c>
      <c r="AT46" s="48" t="s">
        <v>29</v>
      </c>
      <c r="AU46" s="48" t="n">
        <f aca="false">AW46+AY46+BA46</f>
        <v>0</v>
      </c>
      <c r="AV46" s="49" t="str">
        <f aca="false">'Прил. № 4_на дому'!H45</f>
        <v>х</v>
      </c>
      <c r="AW46" s="49" t="n">
        <f aca="false">'Прил. № 4_на дому'!I45</f>
        <v>0</v>
      </c>
      <c r="AX46" s="49" t="str">
        <f aca="false">'Прил. № 4_на дому'!J45</f>
        <v>х</v>
      </c>
      <c r="AY46" s="49" t="n">
        <f aca="false">'Прил. № 4_на дому'!K45</f>
        <v>0</v>
      </c>
      <c r="AZ46" s="49" t="str">
        <f aca="false">'Прил. № 4_на дому'!L45</f>
        <v>х</v>
      </c>
      <c r="BA46" s="49" t="n">
        <f aca="false">'Прил. № 4_на дому'!M45</f>
        <v>0</v>
      </c>
      <c r="BB46" s="51" t="e">
        <f aca="false">ROUND(G46/F46,1)</f>
        <v>#DIV/0!</v>
      </c>
      <c r="BC46" s="52" t="e">
        <f aca="false">ROUND((G46-AM46-AU46)/(F46-AL46),1)</f>
        <v>#DIV/0!</v>
      </c>
    </row>
    <row r="47" s="53" customFormat="true" ht="20.25" hidden="false" customHeight="false" outlineLevel="0" collapsed="false">
      <c r="A47" s="54" t="n">
        <v>39</v>
      </c>
      <c r="B47" s="58"/>
      <c r="C47" s="45"/>
      <c r="D47" s="45"/>
      <c r="E47" s="45"/>
      <c r="F47" s="46" t="n">
        <f aca="false">H47+J47+L47</f>
        <v>0</v>
      </c>
      <c r="G47" s="46" t="n">
        <f aca="false">I47+K47+M47</f>
        <v>0</v>
      </c>
      <c r="H47" s="47" t="n">
        <f aca="false">AF47+AN47+P47</f>
        <v>0</v>
      </c>
      <c r="I47" s="47" t="n">
        <f aca="false">Y47+AG47+AO47+AW47+Q47</f>
        <v>0</v>
      </c>
      <c r="J47" s="47" t="n">
        <f aca="false">AH47+AP47</f>
        <v>0</v>
      </c>
      <c r="K47" s="47" t="n">
        <f aca="false">AA47+AI47+AQ47+AY47</f>
        <v>0</v>
      </c>
      <c r="L47" s="47" t="n">
        <f aca="false">AJ47+AR47</f>
        <v>0</v>
      </c>
      <c r="M47" s="47" t="n">
        <f aca="false">AC47+AK47+AS47+BA47</f>
        <v>0</v>
      </c>
      <c r="N47" s="48" t="n">
        <f aca="false">'Прил. № 7_Ресурсный класс'!F46</f>
        <v>0</v>
      </c>
      <c r="O47" s="48" t="n">
        <f aca="false">'Прил. № 7_Ресурсный класс'!G46</f>
        <v>0</v>
      </c>
      <c r="P47" s="49" t="n">
        <f aca="false">'Прил. № 7_Ресурсный класс'!H46</f>
        <v>0</v>
      </c>
      <c r="Q47" s="49" t="n">
        <f aca="false">'Прил. № 7_Ресурсный класс'!I46</f>
        <v>0</v>
      </c>
      <c r="R47" s="49" t="str">
        <f aca="false">'Прил. № 7_Ресурсный класс'!J46</f>
        <v>х</v>
      </c>
      <c r="S47" s="49" t="str">
        <f aca="false">'Прил. № 7_Ресурсный класс'!K46</f>
        <v>х</v>
      </c>
      <c r="T47" s="49" t="str">
        <f aca="false">'Прил. № 7_Ресурсный класс'!L46</f>
        <v>х</v>
      </c>
      <c r="U47" s="49" t="str">
        <f aca="false">'Прил. № 7_Ресурсный класс'!M46</f>
        <v>х</v>
      </c>
      <c r="V47" s="48" t="s">
        <v>29</v>
      </c>
      <c r="W47" s="48" t="n">
        <f aca="false">Y47+AA47+AC47</f>
        <v>0</v>
      </c>
      <c r="X47" s="49" t="str">
        <f aca="false">'Прил. №1_Инклюзия_очная'!H46</f>
        <v>х</v>
      </c>
      <c r="Y47" s="49" t="n">
        <f aca="false">'Прил. №1_Инклюзия_очная'!I46</f>
        <v>0</v>
      </c>
      <c r="Z47" s="49" t="str">
        <f aca="false">'Прил. №1_Инклюзия_очная'!J46</f>
        <v>х</v>
      </c>
      <c r="AA47" s="49" t="n">
        <f aca="false">'Прил. №1_Инклюзия_очная'!K46</f>
        <v>0</v>
      </c>
      <c r="AB47" s="49" t="str">
        <f aca="false">'Прил. №1_Инклюзия_очная'!L46</f>
        <v>х</v>
      </c>
      <c r="AC47" s="49" t="n">
        <f aca="false">'Прил. №1_Инклюзия_очная'!M46</f>
        <v>0</v>
      </c>
      <c r="AD47" s="48" t="n">
        <f aca="false">AF47+AH47+AJ47</f>
        <v>0</v>
      </c>
      <c r="AE47" s="48" t="n">
        <f aca="false">AG47+AI47+AK47</f>
        <v>0</v>
      </c>
      <c r="AF47" s="49" t="n">
        <f aca="false">'Прил. № 2_общие'!H46</f>
        <v>0</v>
      </c>
      <c r="AG47" s="49" t="n">
        <f aca="false">'Прил. № 2_общие'!I46</f>
        <v>0</v>
      </c>
      <c r="AH47" s="49" t="n">
        <f aca="false">'Прил. № 2_общие'!J46</f>
        <v>0</v>
      </c>
      <c r="AI47" s="49" t="n">
        <f aca="false">'Прил. № 2_общие'!K46</f>
        <v>0</v>
      </c>
      <c r="AJ47" s="49" t="n">
        <f aca="false">'Прил. № 2_общие'!L46</f>
        <v>0</v>
      </c>
      <c r="AK47" s="49" t="n">
        <f aca="false">'Прил. № 2_общие'!M46</f>
        <v>0</v>
      </c>
      <c r="AL47" s="48" t="n">
        <f aca="false">AN47+AP47+AR47</f>
        <v>0</v>
      </c>
      <c r="AM47" s="48" t="n">
        <f aca="false">AO47+AQ47+AS47</f>
        <v>0</v>
      </c>
      <c r="AN47" s="50" t="n">
        <f aca="false">'Прил. № 3_коррекц'!H46</f>
        <v>0</v>
      </c>
      <c r="AO47" s="50" t="n">
        <f aca="false">'Прил. № 3_коррекц'!I46</f>
        <v>0</v>
      </c>
      <c r="AP47" s="50" t="n">
        <f aca="false">'Прил. № 3_коррекц'!J46</f>
        <v>0</v>
      </c>
      <c r="AQ47" s="50" t="n">
        <f aca="false">'Прил. № 3_коррекц'!K46</f>
        <v>0</v>
      </c>
      <c r="AR47" s="50" t="n">
        <f aca="false">'Прил. № 3_коррекц'!L46</f>
        <v>0</v>
      </c>
      <c r="AS47" s="50" t="n">
        <f aca="false">'Прил. № 3_коррекц'!M46</f>
        <v>0</v>
      </c>
      <c r="AT47" s="48" t="s">
        <v>29</v>
      </c>
      <c r="AU47" s="48" t="n">
        <f aca="false">AW47+AY47+BA47</f>
        <v>0</v>
      </c>
      <c r="AV47" s="49" t="str">
        <f aca="false">'Прил. № 4_на дому'!H46</f>
        <v>х</v>
      </c>
      <c r="AW47" s="49" t="n">
        <f aca="false">'Прил. № 4_на дому'!I46</f>
        <v>0</v>
      </c>
      <c r="AX47" s="49" t="str">
        <f aca="false">'Прил. № 4_на дому'!J46</f>
        <v>х</v>
      </c>
      <c r="AY47" s="49" t="n">
        <f aca="false">'Прил. № 4_на дому'!K46</f>
        <v>0</v>
      </c>
      <c r="AZ47" s="49" t="str">
        <f aca="false">'Прил. № 4_на дому'!L46</f>
        <v>х</v>
      </c>
      <c r="BA47" s="49" t="n">
        <f aca="false">'Прил. № 4_на дому'!M46</f>
        <v>0</v>
      </c>
      <c r="BB47" s="51" t="e">
        <f aca="false">ROUND(G47/F47,1)</f>
        <v>#DIV/0!</v>
      </c>
      <c r="BC47" s="52" t="e">
        <f aca="false">ROUND((G47-AM47-AU47)/(F47-AL47),1)</f>
        <v>#DIV/0!</v>
      </c>
    </row>
    <row r="48" s="53" customFormat="true" ht="20.25" hidden="false" customHeight="false" outlineLevel="0" collapsed="false">
      <c r="A48" s="43" t="n">
        <v>40</v>
      </c>
      <c r="B48" s="58"/>
      <c r="C48" s="45"/>
      <c r="D48" s="45"/>
      <c r="E48" s="45"/>
      <c r="F48" s="46" t="n">
        <f aca="false">H48+J48+L48</f>
        <v>0</v>
      </c>
      <c r="G48" s="46" t="n">
        <f aca="false">I48+K48+M48</f>
        <v>0</v>
      </c>
      <c r="H48" s="47" t="n">
        <f aca="false">AF48+AN48+P48</f>
        <v>0</v>
      </c>
      <c r="I48" s="47" t="n">
        <f aca="false">Y48+AG48+AO48+AW48+Q48</f>
        <v>0</v>
      </c>
      <c r="J48" s="47" t="n">
        <f aca="false">AH48+AP48</f>
        <v>0</v>
      </c>
      <c r="K48" s="47" t="n">
        <f aca="false">AA48+AI48+AQ48+AY48</f>
        <v>0</v>
      </c>
      <c r="L48" s="47" t="n">
        <f aca="false">AJ48+AR48</f>
        <v>0</v>
      </c>
      <c r="M48" s="47" t="n">
        <f aca="false">AC48+AK48+AS48+BA48</f>
        <v>0</v>
      </c>
      <c r="N48" s="48" t="n">
        <f aca="false">'Прил. № 7_Ресурсный класс'!F47</f>
        <v>0</v>
      </c>
      <c r="O48" s="48" t="n">
        <f aca="false">'Прил. № 7_Ресурсный класс'!G47</f>
        <v>0</v>
      </c>
      <c r="P48" s="49" t="n">
        <f aca="false">'Прил. № 7_Ресурсный класс'!H47</f>
        <v>0</v>
      </c>
      <c r="Q48" s="49" t="n">
        <f aca="false">'Прил. № 7_Ресурсный класс'!I47</f>
        <v>0</v>
      </c>
      <c r="R48" s="49" t="str">
        <f aca="false">'Прил. № 7_Ресурсный класс'!J47</f>
        <v>х</v>
      </c>
      <c r="S48" s="49" t="str">
        <f aca="false">'Прил. № 7_Ресурсный класс'!K47</f>
        <v>х</v>
      </c>
      <c r="T48" s="49" t="str">
        <f aca="false">'Прил. № 7_Ресурсный класс'!L47</f>
        <v>х</v>
      </c>
      <c r="U48" s="49" t="str">
        <f aca="false">'Прил. № 7_Ресурсный класс'!M47</f>
        <v>х</v>
      </c>
      <c r="V48" s="48" t="s">
        <v>29</v>
      </c>
      <c r="W48" s="48" t="n">
        <f aca="false">Y48+AA48+AC48</f>
        <v>0</v>
      </c>
      <c r="X48" s="49" t="str">
        <f aca="false">'Прил. №1_Инклюзия_очная'!H47</f>
        <v>х</v>
      </c>
      <c r="Y48" s="49" t="n">
        <f aca="false">'Прил. №1_Инклюзия_очная'!I47</f>
        <v>0</v>
      </c>
      <c r="Z48" s="49" t="str">
        <f aca="false">'Прил. №1_Инклюзия_очная'!J47</f>
        <v>х</v>
      </c>
      <c r="AA48" s="49" t="n">
        <f aca="false">'Прил. №1_Инклюзия_очная'!K47</f>
        <v>0</v>
      </c>
      <c r="AB48" s="49" t="str">
        <f aca="false">'Прил. №1_Инклюзия_очная'!L47</f>
        <v>х</v>
      </c>
      <c r="AC48" s="49" t="n">
        <f aca="false">'Прил. №1_Инклюзия_очная'!M47</f>
        <v>0</v>
      </c>
      <c r="AD48" s="48" t="n">
        <f aca="false">AF48+AH48+AJ48</f>
        <v>0</v>
      </c>
      <c r="AE48" s="48" t="n">
        <f aca="false">AG48+AI48+AK48</f>
        <v>0</v>
      </c>
      <c r="AF48" s="49" t="n">
        <f aca="false">'Прил. № 2_общие'!H47</f>
        <v>0</v>
      </c>
      <c r="AG48" s="49" t="n">
        <f aca="false">'Прил. № 2_общие'!I47</f>
        <v>0</v>
      </c>
      <c r="AH48" s="49" t="n">
        <f aca="false">'Прил. № 2_общие'!J47</f>
        <v>0</v>
      </c>
      <c r="AI48" s="49" t="n">
        <f aca="false">'Прил. № 2_общие'!K47</f>
        <v>0</v>
      </c>
      <c r="AJ48" s="49" t="n">
        <f aca="false">'Прил. № 2_общие'!L47</f>
        <v>0</v>
      </c>
      <c r="AK48" s="49" t="n">
        <f aca="false">'Прил. № 2_общие'!M47</f>
        <v>0</v>
      </c>
      <c r="AL48" s="48" t="n">
        <f aca="false">AN48+AP48+AR48</f>
        <v>0</v>
      </c>
      <c r="AM48" s="48" t="n">
        <f aca="false">AO48+AQ48+AS48</f>
        <v>0</v>
      </c>
      <c r="AN48" s="50" t="n">
        <f aca="false">'Прил. № 3_коррекц'!H47</f>
        <v>0</v>
      </c>
      <c r="AO48" s="50" t="n">
        <f aca="false">'Прил. № 3_коррекц'!I47</f>
        <v>0</v>
      </c>
      <c r="AP48" s="50" t="n">
        <f aca="false">'Прил. № 3_коррекц'!J47</f>
        <v>0</v>
      </c>
      <c r="AQ48" s="50" t="n">
        <f aca="false">'Прил. № 3_коррекц'!K47</f>
        <v>0</v>
      </c>
      <c r="AR48" s="50" t="n">
        <f aca="false">'Прил. № 3_коррекц'!L47</f>
        <v>0</v>
      </c>
      <c r="AS48" s="50" t="n">
        <f aca="false">'Прил. № 3_коррекц'!M47</f>
        <v>0</v>
      </c>
      <c r="AT48" s="48" t="s">
        <v>29</v>
      </c>
      <c r="AU48" s="48" t="n">
        <f aca="false">AW48+AY48+BA48</f>
        <v>0</v>
      </c>
      <c r="AV48" s="49" t="str">
        <f aca="false">'Прил. № 4_на дому'!H47</f>
        <v>х</v>
      </c>
      <c r="AW48" s="49" t="n">
        <f aca="false">'Прил. № 4_на дому'!I47</f>
        <v>0</v>
      </c>
      <c r="AX48" s="49" t="str">
        <f aca="false">'Прил. № 4_на дому'!J47</f>
        <v>х</v>
      </c>
      <c r="AY48" s="49" t="n">
        <f aca="false">'Прил. № 4_на дому'!K47</f>
        <v>0</v>
      </c>
      <c r="AZ48" s="49" t="str">
        <f aca="false">'Прил. № 4_на дому'!L47</f>
        <v>х</v>
      </c>
      <c r="BA48" s="49" t="n">
        <f aca="false">'Прил. № 4_на дому'!M47</f>
        <v>0</v>
      </c>
      <c r="BB48" s="51" t="e">
        <f aca="false">ROUND(G48/F48,1)</f>
        <v>#DIV/0!</v>
      </c>
      <c r="BC48" s="52" t="e">
        <f aca="false">ROUND((G48-AM48-AU48)/(F48-AL48),1)</f>
        <v>#DIV/0!</v>
      </c>
    </row>
    <row r="49" s="53" customFormat="true" ht="20.25" hidden="false" customHeight="false" outlineLevel="0" collapsed="false">
      <c r="A49" s="43" t="n">
        <v>41</v>
      </c>
      <c r="B49" s="58"/>
      <c r="C49" s="45"/>
      <c r="D49" s="45"/>
      <c r="E49" s="45"/>
      <c r="F49" s="46" t="n">
        <f aca="false">H49+J49+L49</f>
        <v>0</v>
      </c>
      <c r="G49" s="46" t="n">
        <f aca="false">I49+K49+M49</f>
        <v>0</v>
      </c>
      <c r="H49" s="47" t="n">
        <f aca="false">AF49+AN49+P49</f>
        <v>0</v>
      </c>
      <c r="I49" s="47" t="n">
        <f aca="false">Y49+AG49+AO49+AW49+Q49</f>
        <v>0</v>
      </c>
      <c r="J49" s="47" t="n">
        <f aca="false">AH49+AP49</f>
        <v>0</v>
      </c>
      <c r="K49" s="47" t="n">
        <f aca="false">AA49+AI49+AQ49+AY49</f>
        <v>0</v>
      </c>
      <c r="L49" s="47" t="n">
        <f aca="false">AJ49+AR49</f>
        <v>0</v>
      </c>
      <c r="M49" s="47" t="n">
        <f aca="false">AC49+AK49+AS49+BA49</f>
        <v>0</v>
      </c>
      <c r="N49" s="48" t="n">
        <f aca="false">'Прил. № 7_Ресурсный класс'!F48</f>
        <v>0</v>
      </c>
      <c r="O49" s="48" t="n">
        <f aca="false">'Прил. № 7_Ресурсный класс'!G48</f>
        <v>0</v>
      </c>
      <c r="P49" s="49" t="n">
        <f aca="false">'Прил. № 7_Ресурсный класс'!H48</f>
        <v>0</v>
      </c>
      <c r="Q49" s="49" t="n">
        <f aca="false">'Прил. № 7_Ресурсный класс'!I48</f>
        <v>0</v>
      </c>
      <c r="R49" s="49" t="str">
        <f aca="false">'Прил. № 7_Ресурсный класс'!J48</f>
        <v>х</v>
      </c>
      <c r="S49" s="49" t="str">
        <f aca="false">'Прил. № 7_Ресурсный класс'!K48</f>
        <v>х</v>
      </c>
      <c r="T49" s="49" t="str">
        <f aca="false">'Прил. № 7_Ресурсный класс'!L48</f>
        <v>х</v>
      </c>
      <c r="U49" s="49" t="str">
        <f aca="false">'Прил. № 7_Ресурсный класс'!M48</f>
        <v>х</v>
      </c>
      <c r="V49" s="48" t="s">
        <v>29</v>
      </c>
      <c r="W49" s="48" t="n">
        <f aca="false">Y49+AA49+AC49</f>
        <v>0</v>
      </c>
      <c r="X49" s="49" t="str">
        <f aca="false">'Прил. №1_Инклюзия_очная'!H48</f>
        <v>х</v>
      </c>
      <c r="Y49" s="49" t="n">
        <f aca="false">'Прил. №1_Инклюзия_очная'!I48</f>
        <v>0</v>
      </c>
      <c r="Z49" s="49" t="str">
        <f aca="false">'Прил. №1_Инклюзия_очная'!J48</f>
        <v>х</v>
      </c>
      <c r="AA49" s="49" t="n">
        <f aca="false">'Прил. №1_Инклюзия_очная'!K48</f>
        <v>0</v>
      </c>
      <c r="AB49" s="49" t="str">
        <f aca="false">'Прил. №1_Инклюзия_очная'!L48</f>
        <v>х</v>
      </c>
      <c r="AC49" s="49" t="n">
        <f aca="false">'Прил. №1_Инклюзия_очная'!M48</f>
        <v>0</v>
      </c>
      <c r="AD49" s="48" t="n">
        <f aca="false">AF49+AH49+AJ49</f>
        <v>0</v>
      </c>
      <c r="AE49" s="48" t="n">
        <f aca="false">AG49+AI49+AK49</f>
        <v>0</v>
      </c>
      <c r="AF49" s="49" t="n">
        <f aca="false">'Прил. № 2_общие'!H48</f>
        <v>0</v>
      </c>
      <c r="AG49" s="49" t="n">
        <f aca="false">'Прил. № 2_общие'!I48</f>
        <v>0</v>
      </c>
      <c r="AH49" s="49" t="n">
        <f aca="false">'Прил. № 2_общие'!J48</f>
        <v>0</v>
      </c>
      <c r="AI49" s="49" t="n">
        <f aca="false">'Прил. № 2_общие'!K48</f>
        <v>0</v>
      </c>
      <c r="AJ49" s="49" t="n">
        <f aca="false">'Прил. № 2_общие'!L48</f>
        <v>0</v>
      </c>
      <c r="AK49" s="49" t="n">
        <f aca="false">'Прил. № 2_общие'!M48</f>
        <v>0</v>
      </c>
      <c r="AL49" s="48" t="n">
        <f aca="false">AN49+AP49+AR49</f>
        <v>0</v>
      </c>
      <c r="AM49" s="48" t="n">
        <f aca="false">AO49+AQ49+AS49</f>
        <v>0</v>
      </c>
      <c r="AN49" s="50" t="n">
        <f aca="false">'Прил. № 3_коррекц'!H48</f>
        <v>0</v>
      </c>
      <c r="AO49" s="50" t="n">
        <f aca="false">'Прил. № 3_коррекц'!I48</f>
        <v>0</v>
      </c>
      <c r="AP49" s="50" t="n">
        <f aca="false">'Прил. № 3_коррекц'!J48</f>
        <v>0</v>
      </c>
      <c r="AQ49" s="50" t="n">
        <f aca="false">'Прил. № 3_коррекц'!K48</f>
        <v>0</v>
      </c>
      <c r="AR49" s="50" t="n">
        <f aca="false">'Прил. № 3_коррекц'!L48</f>
        <v>0</v>
      </c>
      <c r="AS49" s="50" t="n">
        <f aca="false">'Прил. № 3_коррекц'!M48</f>
        <v>0</v>
      </c>
      <c r="AT49" s="48" t="s">
        <v>29</v>
      </c>
      <c r="AU49" s="48" t="n">
        <f aca="false">AW49+AY49+BA49</f>
        <v>0</v>
      </c>
      <c r="AV49" s="49" t="str">
        <f aca="false">'Прил. № 4_на дому'!H48</f>
        <v>х</v>
      </c>
      <c r="AW49" s="49" t="n">
        <f aca="false">'Прил. № 4_на дому'!I48</f>
        <v>0</v>
      </c>
      <c r="AX49" s="49" t="str">
        <f aca="false">'Прил. № 4_на дому'!J48</f>
        <v>х</v>
      </c>
      <c r="AY49" s="49" t="n">
        <f aca="false">'Прил. № 4_на дому'!K48</f>
        <v>0</v>
      </c>
      <c r="AZ49" s="49" t="str">
        <f aca="false">'Прил. № 4_на дому'!L48</f>
        <v>х</v>
      </c>
      <c r="BA49" s="49" t="n">
        <f aca="false">'Прил. № 4_на дому'!M48</f>
        <v>0</v>
      </c>
      <c r="BB49" s="51" t="e">
        <f aca="false">ROUND(G49/F49,1)</f>
        <v>#DIV/0!</v>
      </c>
      <c r="BC49" s="52" t="e">
        <f aca="false">ROUND((G49-AM49-AU49)/(F49-AL49),1)</f>
        <v>#DIV/0!</v>
      </c>
    </row>
    <row r="50" s="53" customFormat="true" ht="20.25" hidden="false" customHeight="false" outlineLevel="0" collapsed="false">
      <c r="A50" s="54" t="n">
        <v>42</v>
      </c>
      <c r="B50" s="58"/>
      <c r="C50" s="45"/>
      <c r="D50" s="45"/>
      <c r="E50" s="45"/>
      <c r="F50" s="46" t="n">
        <f aca="false">H50+J50+L50</f>
        <v>0</v>
      </c>
      <c r="G50" s="46" t="n">
        <f aca="false">I50+K50+M50</f>
        <v>0</v>
      </c>
      <c r="H50" s="47" t="n">
        <f aca="false">AF50+AN50+P50</f>
        <v>0</v>
      </c>
      <c r="I50" s="47" t="n">
        <f aca="false">Y50+AG50+AO50+AW50+Q50</f>
        <v>0</v>
      </c>
      <c r="J50" s="47" t="n">
        <f aca="false">AH50+AP50</f>
        <v>0</v>
      </c>
      <c r="K50" s="47" t="n">
        <f aca="false">AA50+AI50+AQ50+AY50</f>
        <v>0</v>
      </c>
      <c r="L50" s="47" t="n">
        <f aca="false">AJ50+AR50</f>
        <v>0</v>
      </c>
      <c r="M50" s="47" t="n">
        <f aca="false">AC50+AK50+AS50+BA50</f>
        <v>0</v>
      </c>
      <c r="N50" s="48" t="n">
        <f aca="false">'Прил. № 7_Ресурсный класс'!F49</f>
        <v>0</v>
      </c>
      <c r="O50" s="48" t="n">
        <f aca="false">'Прил. № 7_Ресурсный класс'!G49</f>
        <v>0</v>
      </c>
      <c r="P50" s="49" t="n">
        <f aca="false">'Прил. № 7_Ресурсный класс'!H49</f>
        <v>0</v>
      </c>
      <c r="Q50" s="49" t="n">
        <f aca="false">'Прил. № 7_Ресурсный класс'!I49</f>
        <v>0</v>
      </c>
      <c r="R50" s="49" t="str">
        <f aca="false">'Прил. № 7_Ресурсный класс'!J49</f>
        <v>х</v>
      </c>
      <c r="S50" s="49" t="str">
        <f aca="false">'Прил. № 7_Ресурсный класс'!K49</f>
        <v>х</v>
      </c>
      <c r="T50" s="49" t="str">
        <f aca="false">'Прил. № 7_Ресурсный класс'!L49</f>
        <v>х</v>
      </c>
      <c r="U50" s="49" t="str">
        <f aca="false">'Прил. № 7_Ресурсный класс'!M49</f>
        <v>х</v>
      </c>
      <c r="V50" s="48" t="s">
        <v>29</v>
      </c>
      <c r="W50" s="48" t="n">
        <f aca="false">Y50+AA50+AC50</f>
        <v>0</v>
      </c>
      <c r="X50" s="49" t="str">
        <f aca="false">'Прил. №1_Инклюзия_очная'!H49</f>
        <v>х</v>
      </c>
      <c r="Y50" s="49" t="n">
        <f aca="false">'Прил. №1_Инклюзия_очная'!I49</f>
        <v>0</v>
      </c>
      <c r="Z50" s="49" t="str">
        <f aca="false">'Прил. №1_Инклюзия_очная'!J49</f>
        <v>х</v>
      </c>
      <c r="AA50" s="49" t="n">
        <f aca="false">'Прил. №1_Инклюзия_очная'!K49</f>
        <v>0</v>
      </c>
      <c r="AB50" s="49" t="str">
        <f aca="false">'Прил. №1_Инклюзия_очная'!L49</f>
        <v>х</v>
      </c>
      <c r="AC50" s="49" t="n">
        <f aca="false">'Прил. №1_Инклюзия_очная'!M49</f>
        <v>0</v>
      </c>
      <c r="AD50" s="48" t="n">
        <f aca="false">AF50+AH50+AJ50</f>
        <v>0</v>
      </c>
      <c r="AE50" s="48" t="n">
        <f aca="false">AG50+AI50+AK50</f>
        <v>0</v>
      </c>
      <c r="AF50" s="49" t="n">
        <f aca="false">'Прил. № 2_общие'!H49</f>
        <v>0</v>
      </c>
      <c r="AG50" s="49" t="n">
        <f aca="false">'Прил. № 2_общие'!I49</f>
        <v>0</v>
      </c>
      <c r="AH50" s="49" t="n">
        <f aca="false">'Прил. № 2_общие'!J49</f>
        <v>0</v>
      </c>
      <c r="AI50" s="49" t="n">
        <f aca="false">'Прил. № 2_общие'!K49</f>
        <v>0</v>
      </c>
      <c r="AJ50" s="49" t="n">
        <f aca="false">'Прил. № 2_общие'!L49</f>
        <v>0</v>
      </c>
      <c r="AK50" s="49" t="n">
        <f aca="false">'Прил. № 2_общие'!M49</f>
        <v>0</v>
      </c>
      <c r="AL50" s="48" t="n">
        <f aca="false">AN50+AP50+AR50</f>
        <v>0</v>
      </c>
      <c r="AM50" s="48" t="n">
        <f aca="false">AO50+AQ50+AS50</f>
        <v>0</v>
      </c>
      <c r="AN50" s="50" t="n">
        <f aca="false">'Прил. № 3_коррекц'!H49</f>
        <v>0</v>
      </c>
      <c r="AO50" s="50" t="n">
        <f aca="false">'Прил. № 3_коррекц'!I49</f>
        <v>0</v>
      </c>
      <c r="AP50" s="50" t="n">
        <f aca="false">'Прил. № 3_коррекц'!J49</f>
        <v>0</v>
      </c>
      <c r="AQ50" s="50" t="n">
        <f aca="false">'Прил. № 3_коррекц'!K49</f>
        <v>0</v>
      </c>
      <c r="AR50" s="50" t="n">
        <f aca="false">'Прил. № 3_коррекц'!L49</f>
        <v>0</v>
      </c>
      <c r="AS50" s="50" t="n">
        <f aca="false">'Прил. № 3_коррекц'!M49</f>
        <v>0</v>
      </c>
      <c r="AT50" s="48" t="s">
        <v>29</v>
      </c>
      <c r="AU50" s="48" t="n">
        <f aca="false">AW50+AY50+BA50</f>
        <v>0</v>
      </c>
      <c r="AV50" s="49" t="str">
        <f aca="false">'Прил. № 4_на дому'!H49</f>
        <v>х</v>
      </c>
      <c r="AW50" s="49" t="n">
        <f aca="false">'Прил. № 4_на дому'!I49</f>
        <v>0</v>
      </c>
      <c r="AX50" s="49" t="str">
        <f aca="false">'Прил. № 4_на дому'!J49</f>
        <v>х</v>
      </c>
      <c r="AY50" s="49" t="n">
        <f aca="false">'Прил. № 4_на дому'!K49</f>
        <v>0</v>
      </c>
      <c r="AZ50" s="49" t="str">
        <f aca="false">'Прил. № 4_на дому'!L49</f>
        <v>х</v>
      </c>
      <c r="BA50" s="49" t="n">
        <f aca="false">'Прил. № 4_на дому'!M49</f>
        <v>0</v>
      </c>
      <c r="BB50" s="51" t="e">
        <f aca="false">ROUND(G50/F50,1)</f>
        <v>#DIV/0!</v>
      </c>
      <c r="BC50" s="52" t="e">
        <f aca="false">ROUND((G50-AM50-AU50)/(F50-AL50),1)</f>
        <v>#DIV/0!</v>
      </c>
    </row>
    <row r="51" s="53" customFormat="true" ht="20.25" hidden="false" customHeight="false" outlineLevel="0" collapsed="false">
      <c r="A51" s="43" t="n">
        <v>43</v>
      </c>
      <c r="B51" s="58"/>
      <c r="C51" s="45"/>
      <c r="D51" s="45"/>
      <c r="E51" s="45"/>
      <c r="F51" s="46" t="n">
        <f aca="false">H51+J51+L51</f>
        <v>0</v>
      </c>
      <c r="G51" s="46" t="n">
        <f aca="false">I51+K51+M51</f>
        <v>0</v>
      </c>
      <c r="H51" s="47" t="n">
        <f aca="false">AF51+AN51+P51</f>
        <v>0</v>
      </c>
      <c r="I51" s="47" t="n">
        <f aca="false">Y51+AG51+AO51+AW51+Q51</f>
        <v>0</v>
      </c>
      <c r="J51" s="47" t="n">
        <f aca="false">AH51+AP51</f>
        <v>0</v>
      </c>
      <c r="K51" s="47" t="n">
        <f aca="false">AA51+AI51+AQ51+AY51</f>
        <v>0</v>
      </c>
      <c r="L51" s="47" t="n">
        <f aca="false">AJ51+AR51</f>
        <v>0</v>
      </c>
      <c r="M51" s="47" t="n">
        <f aca="false">AC51+AK51+AS51+BA51</f>
        <v>0</v>
      </c>
      <c r="N51" s="48" t="n">
        <f aca="false">'Прил. № 7_Ресурсный класс'!F50</f>
        <v>0</v>
      </c>
      <c r="O51" s="48" t="n">
        <f aca="false">'Прил. № 7_Ресурсный класс'!G50</f>
        <v>0</v>
      </c>
      <c r="P51" s="49" t="n">
        <f aca="false">'Прил. № 7_Ресурсный класс'!H50</f>
        <v>0</v>
      </c>
      <c r="Q51" s="49" t="n">
        <f aca="false">'Прил. № 7_Ресурсный класс'!I50</f>
        <v>0</v>
      </c>
      <c r="R51" s="49" t="str">
        <f aca="false">'Прил. № 7_Ресурсный класс'!J50</f>
        <v>х</v>
      </c>
      <c r="S51" s="49" t="str">
        <f aca="false">'Прил. № 7_Ресурсный класс'!K50</f>
        <v>х</v>
      </c>
      <c r="T51" s="49" t="str">
        <f aca="false">'Прил. № 7_Ресурсный класс'!L50</f>
        <v>х</v>
      </c>
      <c r="U51" s="49" t="str">
        <f aca="false">'Прил. № 7_Ресурсный класс'!M50</f>
        <v>х</v>
      </c>
      <c r="V51" s="48" t="s">
        <v>29</v>
      </c>
      <c r="W51" s="48" t="n">
        <f aca="false">Y51+AA51+AC51</f>
        <v>0</v>
      </c>
      <c r="X51" s="49" t="str">
        <f aca="false">'Прил. №1_Инклюзия_очная'!H50</f>
        <v>х</v>
      </c>
      <c r="Y51" s="49" t="n">
        <f aca="false">'Прил. №1_Инклюзия_очная'!I50</f>
        <v>0</v>
      </c>
      <c r="Z51" s="49" t="str">
        <f aca="false">'Прил. №1_Инклюзия_очная'!J50</f>
        <v>х</v>
      </c>
      <c r="AA51" s="49" t="n">
        <f aca="false">'Прил. №1_Инклюзия_очная'!K50</f>
        <v>0</v>
      </c>
      <c r="AB51" s="49" t="str">
        <f aca="false">'Прил. №1_Инклюзия_очная'!L50</f>
        <v>х</v>
      </c>
      <c r="AC51" s="49" t="n">
        <f aca="false">'Прил. №1_Инклюзия_очная'!M50</f>
        <v>0</v>
      </c>
      <c r="AD51" s="48" t="n">
        <f aca="false">AF51+AH51+AJ51</f>
        <v>0</v>
      </c>
      <c r="AE51" s="48" t="n">
        <f aca="false">AG51+AI51+AK51</f>
        <v>0</v>
      </c>
      <c r="AF51" s="49" t="n">
        <f aca="false">'Прил. № 2_общие'!H50</f>
        <v>0</v>
      </c>
      <c r="AG51" s="49" t="n">
        <f aca="false">'Прил. № 2_общие'!I50</f>
        <v>0</v>
      </c>
      <c r="AH51" s="49" t="n">
        <f aca="false">'Прил. № 2_общие'!J50</f>
        <v>0</v>
      </c>
      <c r="AI51" s="49" t="n">
        <f aca="false">'Прил. № 2_общие'!K50</f>
        <v>0</v>
      </c>
      <c r="AJ51" s="49" t="n">
        <f aca="false">'Прил. № 2_общие'!L50</f>
        <v>0</v>
      </c>
      <c r="AK51" s="49" t="n">
        <f aca="false">'Прил. № 2_общие'!M50</f>
        <v>0</v>
      </c>
      <c r="AL51" s="48" t="n">
        <f aca="false">AN51+AP51+AR51</f>
        <v>0</v>
      </c>
      <c r="AM51" s="48" t="n">
        <f aca="false">AO51+AQ51+AS51</f>
        <v>0</v>
      </c>
      <c r="AN51" s="50" t="n">
        <f aca="false">'Прил. № 3_коррекц'!H50</f>
        <v>0</v>
      </c>
      <c r="AO51" s="50" t="n">
        <f aca="false">'Прил. № 3_коррекц'!I50</f>
        <v>0</v>
      </c>
      <c r="AP51" s="50" t="n">
        <f aca="false">'Прил. № 3_коррекц'!J50</f>
        <v>0</v>
      </c>
      <c r="AQ51" s="50" t="n">
        <f aca="false">'Прил. № 3_коррекц'!K50</f>
        <v>0</v>
      </c>
      <c r="AR51" s="50" t="n">
        <f aca="false">'Прил. № 3_коррекц'!L50</f>
        <v>0</v>
      </c>
      <c r="AS51" s="50" t="n">
        <f aca="false">'Прил. № 3_коррекц'!M50</f>
        <v>0</v>
      </c>
      <c r="AT51" s="48" t="s">
        <v>29</v>
      </c>
      <c r="AU51" s="48" t="n">
        <f aca="false">AW51+AY51+BA51</f>
        <v>0</v>
      </c>
      <c r="AV51" s="49" t="str">
        <f aca="false">'Прил. № 4_на дому'!H50</f>
        <v>х</v>
      </c>
      <c r="AW51" s="49" t="n">
        <f aca="false">'Прил. № 4_на дому'!I50</f>
        <v>0</v>
      </c>
      <c r="AX51" s="49" t="str">
        <f aca="false">'Прил. № 4_на дому'!J50</f>
        <v>х</v>
      </c>
      <c r="AY51" s="49" t="n">
        <f aca="false">'Прил. № 4_на дому'!K50</f>
        <v>0</v>
      </c>
      <c r="AZ51" s="49" t="str">
        <f aca="false">'Прил. № 4_на дому'!L50</f>
        <v>х</v>
      </c>
      <c r="BA51" s="49" t="n">
        <f aca="false">'Прил. № 4_на дому'!M50</f>
        <v>0</v>
      </c>
      <c r="BB51" s="51" t="e">
        <f aca="false">ROUND(G51/F51,1)</f>
        <v>#DIV/0!</v>
      </c>
      <c r="BC51" s="52" t="e">
        <f aca="false">ROUND((G51-AM51-AU51)/(F51-AL51),1)</f>
        <v>#DIV/0!</v>
      </c>
    </row>
    <row r="52" s="53" customFormat="true" ht="20.25" hidden="false" customHeight="false" outlineLevel="0" collapsed="false">
      <c r="A52" s="43" t="n">
        <v>44</v>
      </c>
      <c r="B52" s="58"/>
      <c r="C52" s="45"/>
      <c r="D52" s="45"/>
      <c r="E52" s="45"/>
      <c r="F52" s="46" t="n">
        <f aca="false">H52+J52+L52</f>
        <v>0</v>
      </c>
      <c r="G52" s="46" t="n">
        <f aca="false">I52+K52+M52</f>
        <v>0</v>
      </c>
      <c r="H52" s="47" t="n">
        <f aca="false">AF52+AN52+P52</f>
        <v>0</v>
      </c>
      <c r="I52" s="47" t="n">
        <f aca="false">Y52+AG52+AO52+AW52+Q52</f>
        <v>0</v>
      </c>
      <c r="J52" s="47" t="n">
        <f aca="false">AH52+AP52</f>
        <v>0</v>
      </c>
      <c r="K52" s="47" t="n">
        <f aca="false">AA52+AI52+AQ52+AY52</f>
        <v>0</v>
      </c>
      <c r="L52" s="47" t="n">
        <f aca="false">AJ52+AR52</f>
        <v>0</v>
      </c>
      <c r="M52" s="47" t="n">
        <f aca="false">AC52+AK52+AS52+BA52</f>
        <v>0</v>
      </c>
      <c r="N52" s="48" t="n">
        <f aca="false">'Прил. № 7_Ресурсный класс'!F51</f>
        <v>0</v>
      </c>
      <c r="O52" s="48" t="n">
        <f aca="false">'Прил. № 7_Ресурсный класс'!G51</f>
        <v>0</v>
      </c>
      <c r="P52" s="49" t="n">
        <f aca="false">'Прил. № 7_Ресурсный класс'!H51</f>
        <v>0</v>
      </c>
      <c r="Q52" s="49" t="n">
        <f aca="false">'Прил. № 7_Ресурсный класс'!I51</f>
        <v>0</v>
      </c>
      <c r="R52" s="49" t="str">
        <f aca="false">'Прил. № 7_Ресурсный класс'!J51</f>
        <v>х</v>
      </c>
      <c r="S52" s="49" t="str">
        <f aca="false">'Прил. № 7_Ресурсный класс'!K51</f>
        <v>х</v>
      </c>
      <c r="T52" s="49" t="str">
        <f aca="false">'Прил. № 7_Ресурсный класс'!L51</f>
        <v>х</v>
      </c>
      <c r="U52" s="49" t="str">
        <f aca="false">'Прил. № 7_Ресурсный класс'!M51</f>
        <v>х</v>
      </c>
      <c r="V52" s="48" t="s">
        <v>29</v>
      </c>
      <c r="W52" s="48" t="n">
        <f aca="false">Y52+AA52+AC52</f>
        <v>0</v>
      </c>
      <c r="X52" s="49" t="str">
        <f aca="false">'Прил. №1_Инклюзия_очная'!H51</f>
        <v>х</v>
      </c>
      <c r="Y52" s="49" t="n">
        <f aca="false">'Прил. №1_Инклюзия_очная'!I51</f>
        <v>0</v>
      </c>
      <c r="Z52" s="49" t="str">
        <f aca="false">'Прил. №1_Инклюзия_очная'!J51</f>
        <v>х</v>
      </c>
      <c r="AA52" s="49" t="n">
        <f aca="false">'Прил. №1_Инклюзия_очная'!K51</f>
        <v>0</v>
      </c>
      <c r="AB52" s="49" t="str">
        <f aca="false">'Прил. №1_Инклюзия_очная'!L51</f>
        <v>х</v>
      </c>
      <c r="AC52" s="49" t="n">
        <f aca="false">'Прил. №1_Инклюзия_очная'!M51</f>
        <v>0</v>
      </c>
      <c r="AD52" s="48" t="n">
        <f aca="false">AF52+AH52+AJ52</f>
        <v>0</v>
      </c>
      <c r="AE52" s="48" t="n">
        <f aca="false">AG52+AI52+AK52</f>
        <v>0</v>
      </c>
      <c r="AF52" s="49" t="n">
        <f aca="false">'Прил. № 2_общие'!H51</f>
        <v>0</v>
      </c>
      <c r="AG52" s="49" t="n">
        <f aca="false">'Прил. № 2_общие'!I51</f>
        <v>0</v>
      </c>
      <c r="AH52" s="49" t="n">
        <f aca="false">'Прил. № 2_общие'!J51</f>
        <v>0</v>
      </c>
      <c r="AI52" s="49" t="n">
        <f aca="false">'Прил. № 2_общие'!K51</f>
        <v>0</v>
      </c>
      <c r="AJ52" s="49" t="n">
        <f aca="false">'Прил. № 2_общие'!L51</f>
        <v>0</v>
      </c>
      <c r="AK52" s="49" t="n">
        <f aca="false">'Прил. № 2_общие'!M51</f>
        <v>0</v>
      </c>
      <c r="AL52" s="48" t="n">
        <f aca="false">AN52+AP52+AR52</f>
        <v>0</v>
      </c>
      <c r="AM52" s="48" t="n">
        <f aca="false">AO52+AQ52+AS52</f>
        <v>0</v>
      </c>
      <c r="AN52" s="50" t="n">
        <f aca="false">'Прил. № 3_коррекц'!H51</f>
        <v>0</v>
      </c>
      <c r="AO52" s="50" t="n">
        <f aca="false">'Прил. № 3_коррекц'!I51</f>
        <v>0</v>
      </c>
      <c r="AP52" s="50" t="n">
        <f aca="false">'Прил. № 3_коррекц'!J51</f>
        <v>0</v>
      </c>
      <c r="AQ52" s="50" t="n">
        <f aca="false">'Прил. № 3_коррекц'!K51</f>
        <v>0</v>
      </c>
      <c r="AR52" s="50" t="n">
        <f aca="false">'Прил. № 3_коррекц'!L51</f>
        <v>0</v>
      </c>
      <c r="AS52" s="50" t="n">
        <f aca="false">'Прил. № 3_коррекц'!M51</f>
        <v>0</v>
      </c>
      <c r="AT52" s="48" t="s">
        <v>29</v>
      </c>
      <c r="AU52" s="48" t="n">
        <f aca="false">AW52+AY52+BA52</f>
        <v>0</v>
      </c>
      <c r="AV52" s="49" t="str">
        <f aca="false">'Прил. № 4_на дому'!H51</f>
        <v>х</v>
      </c>
      <c r="AW52" s="49" t="n">
        <f aca="false">'Прил. № 4_на дому'!I51</f>
        <v>0</v>
      </c>
      <c r="AX52" s="49" t="str">
        <f aca="false">'Прил. № 4_на дому'!J51</f>
        <v>х</v>
      </c>
      <c r="AY52" s="49" t="n">
        <f aca="false">'Прил. № 4_на дому'!K51</f>
        <v>0</v>
      </c>
      <c r="AZ52" s="49" t="str">
        <f aca="false">'Прил. № 4_на дому'!L51</f>
        <v>х</v>
      </c>
      <c r="BA52" s="49" t="n">
        <f aca="false">'Прил. № 4_на дому'!M51</f>
        <v>0</v>
      </c>
      <c r="BB52" s="51" t="e">
        <f aca="false">ROUND(G52/F52,1)</f>
        <v>#DIV/0!</v>
      </c>
      <c r="BC52" s="52" t="e">
        <f aca="false">ROUND((G52-AM52-AU52)/(F52-AL52),1)</f>
        <v>#DIV/0!</v>
      </c>
    </row>
    <row r="53" s="53" customFormat="true" ht="20.25" hidden="false" customHeight="false" outlineLevel="0" collapsed="false">
      <c r="A53" s="54" t="n">
        <v>45</v>
      </c>
      <c r="B53" s="58"/>
      <c r="C53" s="45"/>
      <c r="D53" s="45"/>
      <c r="E53" s="45"/>
      <c r="F53" s="46" t="n">
        <f aca="false">H53+J53+L53</f>
        <v>0</v>
      </c>
      <c r="G53" s="46" t="n">
        <f aca="false">I53+K53+M53</f>
        <v>0</v>
      </c>
      <c r="H53" s="47" t="n">
        <f aca="false">AF53+AN53+P53</f>
        <v>0</v>
      </c>
      <c r="I53" s="47" t="n">
        <f aca="false">Y53+AG53+AO53+AW53+Q53</f>
        <v>0</v>
      </c>
      <c r="J53" s="47" t="n">
        <f aca="false">AH53+AP53</f>
        <v>0</v>
      </c>
      <c r="K53" s="47" t="n">
        <f aca="false">AA53+AI53+AQ53+AY53</f>
        <v>0</v>
      </c>
      <c r="L53" s="47" t="n">
        <f aca="false">AJ53+AR53</f>
        <v>0</v>
      </c>
      <c r="M53" s="47" t="n">
        <f aca="false">AC53+AK53+AS53+BA53</f>
        <v>0</v>
      </c>
      <c r="N53" s="48" t="n">
        <f aca="false">'Прил. № 7_Ресурсный класс'!F52</f>
        <v>0</v>
      </c>
      <c r="O53" s="48" t="n">
        <f aca="false">'Прил. № 7_Ресурсный класс'!G52</f>
        <v>0</v>
      </c>
      <c r="P53" s="49" t="n">
        <f aca="false">'Прил. № 7_Ресурсный класс'!H52</f>
        <v>0</v>
      </c>
      <c r="Q53" s="49" t="n">
        <f aca="false">'Прил. № 7_Ресурсный класс'!I52</f>
        <v>0</v>
      </c>
      <c r="R53" s="49" t="str">
        <f aca="false">'Прил. № 7_Ресурсный класс'!J52</f>
        <v>х</v>
      </c>
      <c r="S53" s="49" t="str">
        <f aca="false">'Прил. № 7_Ресурсный класс'!K52</f>
        <v>х</v>
      </c>
      <c r="T53" s="49" t="str">
        <f aca="false">'Прил. № 7_Ресурсный класс'!L52</f>
        <v>х</v>
      </c>
      <c r="U53" s="49" t="str">
        <f aca="false">'Прил. № 7_Ресурсный класс'!M52</f>
        <v>х</v>
      </c>
      <c r="V53" s="48" t="s">
        <v>29</v>
      </c>
      <c r="W53" s="48" t="n">
        <f aca="false">Y53+AA53+AC53</f>
        <v>0</v>
      </c>
      <c r="X53" s="49" t="str">
        <f aca="false">'Прил. №1_Инклюзия_очная'!H52</f>
        <v>х</v>
      </c>
      <c r="Y53" s="49" t="n">
        <f aca="false">'Прил. №1_Инклюзия_очная'!I52</f>
        <v>0</v>
      </c>
      <c r="Z53" s="49" t="str">
        <f aca="false">'Прил. №1_Инклюзия_очная'!J52</f>
        <v>х</v>
      </c>
      <c r="AA53" s="49" t="n">
        <f aca="false">'Прил. №1_Инклюзия_очная'!K52</f>
        <v>0</v>
      </c>
      <c r="AB53" s="49" t="str">
        <f aca="false">'Прил. №1_Инклюзия_очная'!L52</f>
        <v>х</v>
      </c>
      <c r="AC53" s="49" t="n">
        <f aca="false">'Прил. №1_Инклюзия_очная'!M52</f>
        <v>0</v>
      </c>
      <c r="AD53" s="48" t="n">
        <f aca="false">AF53+AH53+AJ53</f>
        <v>0</v>
      </c>
      <c r="AE53" s="48" t="n">
        <f aca="false">AG53+AI53+AK53</f>
        <v>0</v>
      </c>
      <c r="AF53" s="49" t="n">
        <f aca="false">'Прил. № 2_общие'!H52</f>
        <v>0</v>
      </c>
      <c r="AG53" s="49" t="n">
        <f aca="false">'Прил. № 2_общие'!I52</f>
        <v>0</v>
      </c>
      <c r="AH53" s="49" t="n">
        <f aca="false">'Прил. № 2_общие'!J52</f>
        <v>0</v>
      </c>
      <c r="AI53" s="49" t="n">
        <f aca="false">'Прил. № 2_общие'!K52</f>
        <v>0</v>
      </c>
      <c r="AJ53" s="49" t="n">
        <f aca="false">'Прил. № 2_общие'!L52</f>
        <v>0</v>
      </c>
      <c r="AK53" s="49" t="n">
        <f aca="false">'Прил. № 2_общие'!M52</f>
        <v>0</v>
      </c>
      <c r="AL53" s="48" t="n">
        <f aca="false">AN53+AP53+AR53</f>
        <v>0</v>
      </c>
      <c r="AM53" s="48" t="n">
        <f aca="false">AO53+AQ53+AS53</f>
        <v>0</v>
      </c>
      <c r="AN53" s="50" t="n">
        <f aca="false">'Прил. № 3_коррекц'!H52</f>
        <v>0</v>
      </c>
      <c r="AO53" s="50" t="n">
        <f aca="false">'Прил. № 3_коррекц'!I52</f>
        <v>0</v>
      </c>
      <c r="AP53" s="50" t="n">
        <f aca="false">'Прил. № 3_коррекц'!J52</f>
        <v>0</v>
      </c>
      <c r="AQ53" s="50" t="n">
        <f aca="false">'Прил. № 3_коррекц'!K52</f>
        <v>0</v>
      </c>
      <c r="AR53" s="50" t="n">
        <f aca="false">'Прил. № 3_коррекц'!L52</f>
        <v>0</v>
      </c>
      <c r="AS53" s="50" t="n">
        <f aca="false">'Прил. № 3_коррекц'!M52</f>
        <v>0</v>
      </c>
      <c r="AT53" s="48" t="s">
        <v>29</v>
      </c>
      <c r="AU53" s="48" t="n">
        <f aca="false">AW53+AY53+BA53</f>
        <v>0</v>
      </c>
      <c r="AV53" s="49" t="str">
        <f aca="false">'Прил. № 4_на дому'!H52</f>
        <v>х</v>
      </c>
      <c r="AW53" s="49" t="n">
        <f aca="false">'Прил. № 4_на дому'!I52</f>
        <v>0</v>
      </c>
      <c r="AX53" s="49" t="str">
        <f aca="false">'Прил. № 4_на дому'!J52</f>
        <v>х</v>
      </c>
      <c r="AY53" s="49" t="n">
        <f aca="false">'Прил. № 4_на дому'!K52</f>
        <v>0</v>
      </c>
      <c r="AZ53" s="49" t="str">
        <f aca="false">'Прил. № 4_на дому'!L52</f>
        <v>х</v>
      </c>
      <c r="BA53" s="49" t="n">
        <f aca="false">'Прил. № 4_на дому'!M52</f>
        <v>0</v>
      </c>
      <c r="BB53" s="51" t="e">
        <f aca="false">ROUND(G53/F53,1)</f>
        <v>#DIV/0!</v>
      </c>
      <c r="BC53" s="52" t="e">
        <f aca="false">ROUND((G53-AM53-AU53)/(F53-AL53),1)</f>
        <v>#DIV/0!</v>
      </c>
    </row>
    <row r="54" s="53" customFormat="true" ht="20.25" hidden="false" customHeight="false" outlineLevel="0" collapsed="false">
      <c r="A54" s="43" t="n">
        <v>46</v>
      </c>
      <c r="B54" s="58"/>
      <c r="C54" s="45"/>
      <c r="D54" s="45"/>
      <c r="E54" s="45"/>
      <c r="F54" s="46" t="n">
        <f aca="false">H54+J54+L54</f>
        <v>0</v>
      </c>
      <c r="G54" s="46" t="n">
        <f aca="false">I54+K54+M54</f>
        <v>0</v>
      </c>
      <c r="H54" s="47" t="n">
        <f aca="false">AF54+AN54+P54</f>
        <v>0</v>
      </c>
      <c r="I54" s="47" t="n">
        <f aca="false">Y54+AG54+AO54+AW54+Q54</f>
        <v>0</v>
      </c>
      <c r="J54" s="47" t="n">
        <f aca="false">AH54+AP54</f>
        <v>0</v>
      </c>
      <c r="K54" s="47" t="n">
        <f aca="false">AA54+AI54+AQ54+AY54</f>
        <v>0</v>
      </c>
      <c r="L54" s="47" t="n">
        <f aca="false">AJ54+AR54</f>
        <v>0</v>
      </c>
      <c r="M54" s="47" t="n">
        <f aca="false">AC54+AK54+AS54+BA54</f>
        <v>0</v>
      </c>
      <c r="N54" s="48" t="n">
        <f aca="false">'Прил. № 7_Ресурсный класс'!F53</f>
        <v>0</v>
      </c>
      <c r="O54" s="48" t="n">
        <f aca="false">'Прил. № 7_Ресурсный класс'!G53</f>
        <v>0</v>
      </c>
      <c r="P54" s="49" t="n">
        <f aca="false">'Прил. № 7_Ресурсный класс'!H53</f>
        <v>0</v>
      </c>
      <c r="Q54" s="49" t="n">
        <f aca="false">'Прил. № 7_Ресурсный класс'!I53</f>
        <v>0</v>
      </c>
      <c r="R54" s="49" t="str">
        <f aca="false">'Прил. № 7_Ресурсный класс'!J53</f>
        <v>х</v>
      </c>
      <c r="S54" s="49" t="str">
        <f aca="false">'Прил. № 7_Ресурсный класс'!K53</f>
        <v>х</v>
      </c>
      <c r="T54" s="49" t="str">
        <f aca="false">'Прил. № 7_Ресурсный класс'!L53</f>
        <v>х</v>
      </c>
      <c r="U54" s="49" t="str">
        <f aca="false">'Прил. № 7_Ресурсный класс'!M53</f>
        <v>х</v>
      </c>
      <c r="V54" s="48" t="s">
        <v>29</v>
      </c>
      <c r="W54" s="48" t="n">
        <f aca="false">Y54+AA54+AC54</f>
        <v>0</v>
      </c>
      <c r="X54" s="49" t="str">
        <f aca="false">'Прил. №1_Инклюзия_очная'!H53</f>
        <v>х</v>
      </c>
      <c r="Y54" s="49" t="n">
        <f aca="false">'Прил. №1_Инклюзия_очная'!I53</f>
        <v>0</v>
      </c>
      <c r="Z54" s="49" t="str">
        <f aca="false">'Прил. №1_Инклюзия_очная'!J53</f>
        <v>х</v>
      </c>
      <c r="AA54" s="49" t="n">
        <f aca="false">'Прил. №1_Инклюзия_очная'!K53</f>
        <v>0</v>
      </c>
      <c r="AB54" s="49" t="str">
        <f aca="false">'Прил. №1_Инклюзия_очная'!L53</f>
        <v>х</v>
      </c>
      <c r="AC54" s="49" t="n">
        <f aca="false">'Прил. №1_Инклюзия_очная'!M53</f>
        <v>0</v>
      </c>
      <c r="AD54" s="48" t="n">
        <f aca="false">AF54+AH54+AJ54</f>
        <v>0</v>
      </c>
      <c r="AE54" s="48" t="n">
        <f aca="false">AG54+AI54+AK54</f>
        <v>0</v>
      </c>
      <c r="AF54" s="49" t="n">
        <f aca="false">'Прил. № 2_общие'!H53</f>
        <v>0</v>
      </c>
      <c r="AG54" s="49" t="n">
        <f aca="false">'Прил. № 2_общие'!I53</f>
        <v>0</v>
      </c>
      <c r="AH54" s="49" t="n">
        <f aca="false">'Прил. № 2_общие'!J53</f>
        <v>0</v>
      </c>
      <c r="AI54" s="49" t="n">
        <f aca="false">'Прил. № 2_общие'!K53</f>
        <v>0</v>
      </c>
      <c r="AJ54" s="49" t="n">
        <f aca="false">'Прил. № 2_общие'!L53</f>
        <v>0</v>
      </c>
      <c r="AK54" s="49" t="n">
        <f aca="false">'Прил. № 2_общие'!M53</f>
        <v>0</v>
      </c>
      <c r="AL54" s="48" t="n">
        <f aca="false">AN54+AP54+AR54</f>
        <v>0</v>
      </c>
      <c r="AM54" s="48" t="n">
        <f aca="false">AO54+AQ54+AS54</f>
        <v>0</v>
      </c>
      <c r="AN54" s="50" t="n">
        <f aca="false">'Прил. № 3_коррекц'!H53</f>
        <v>0</v>
      </c>
      <c r="AO54" s="50" t="n">
        <f aca="false">'Прил. № 3_коррекц'!I53</f>
        <v>0</v>
      </c>
      <c r="AP54" s="50" t="n">
        <f aca="false">'Прил. № 3_коррекц'!J53</f>
        <v>0</v>
      </c>
      <c r="AQ54" s="50" t="n">
        <f aca="false">'Прил. № 3_коррекц'!K53</f>
        <v>0</v>
      </c>
      <c r="AR54" s="50" t="n">
        <f aca="false">'Прил. № 3_коррекц'!L53</f>
        <v>0</v>
      </c>
      <c r="AS54" s="50" t="n">
        <f aca="false">'Прил. № 3_коррекц'!M53</f>
        <v>0</v>
      </c>
      <c r="AT54" s="48" t="s">
        <v>29</v>
      </c>
      <c r="AU54" s="48" t="n">
        <f aca="false">AW54+AY54+BA54</f>
        <v>0</v>
      </c>
      <c r="AV54" s="49" t="str">
        <f aca="false">'Прил. № 4_на дому'!H53</f>
        <v>х</v>
      </c>
      <c r="AW54" s="49" t="n">
        <f aca="false">'Прил. № 4_на дому'!I53</f>
        <v>0</v>
      </c>
      <c r="AX54" s="49" t="str">
        <f aca="false">'Прил. № 4_на дому'!J53</f>
        <v>х</v>
      </c>
      <c r="AY54" s="49" t="n">
        <f aca="false">'Прил. № 4_на дому'!K53</f>
        <v>0</v>
      </c>
      <c r="AZ54" s="49" t="str">
        <f aca="false">'Прил. № 4_на дому'!L53</f>
        <v>х</v>
      </c>
      <c r="BA54" s="49" t="n">
        <f aca="false">'Прил. № 4_на дому'!M53</f>
        <v>0</v>
      </c>
      <c r="BB54" s="51" t="e">
        <f aca="false">ROUND(G54/F54,1)</f>
        <v>#DIV/0!</v>
      </c>
      <c r="BC54" s="52" t="e">
        <f aca="false">ROUND((G54-AM54-AU54)/(F54-AL54),1)</f>
        <v>#DIV/0!</v>
      </c>
    </row>
    <row r="55" s="53" customFormat="true" ht="20.25" hidden="false" customHeight="false" outlineLevel="0" collapsed="false">
      <c r="A55" s="43" t="n">
        <v>47</v>
      </c>
      <c r="B55" s="58"/>
      <c r="C55" s="45"/>
      <c r="D55" s="45"/>
      <c r="E55" s="45"/>
      <c r="F55" s="46" t="n">
        <f aca="false">H55+J55+L55</f>
        <v>0</v>
      </c>
      <c r="G55" s="46" t="n">
        <f aca="false">I55+K55+M55</f>
        <v>0</v>
      </c>
      <c r="H55" s="47" t="n">
        <f aca="false">AF55+AN55+P55</f>
        <v>0</v>
      </c>
      <c r="I55" s="47" t="n">
        <f aca="false">Y55+AG55+AO55+AW55+Q55</f>
        <v>0</v>
      </c>
      <c r="J55" s="47" t="n">
        <f aca="false">AH55+AP55</f>
        <v>0</v>
      </c>
      <c r="K55" s="47" t="n">
        <f aca="false">AA55+AI55+AQ55+AY55</f>
        <v>0</v>
      </c>
      <c r="L55" s="47" t="n">
        <f aca="false">AJ55+AR55</f>
        <v>0</v>
      </c>
      <c r="M55" s="47" t="n">
        <f aca="false">AC55+AK55+AS55+BA55</f>
        <v>0</v>
      </c>
      <c r="N55" s="48" t="n">
        <f aca="false">'Прил. № 7_Ресурсный класс'!F54</f>
        <v>0</v>
      </c>
      <c r="O55" s="48" t="n">
        <f aca="false">'Прил. № 7_Ресурсный класс'!G54</f>
        <v>0</v>
      </c>
      <c r="P55" s="49" t="n">
        <f aca="false">'Прил. № 7_Ресурсный класс'!H54</f>
        <v>0</v>
      </c>
      <c r="Q55" s="49" t="n">
        <f aca="false">'Прил. № 7_Ресурсный класс'!I54</f>
        <v>0</v>
      </c>
      <c r="R55" s="49" t="str">
        <f aca="false">'Прил. № 7_Ресурсный класс'!J54</f>
        <v>х</v>
      </c>
      <c r="S55" s="49" t="str">
        <f aca="false">'Прил. № 7_Ресурсный класс'!K54</f>
        <v>х</v>
      </c>
      <c r="T55" s="49" t="str">
        <f aca="false">'Прил. № 7_Ресурсный класс'!L54</f>
        <v>х</v>
      </c>
      <c r="U55" s="49" t="str">
        <f aca="false">'Прил. № 7_Ресурсный класс'!M54</f>
        <v>х</v>
      </c>
      <c r="V55" s="48" t="s">
        <v>29</v>
      </c>
      <c r="W55" s="48" t="n">
        <f aca="false">Y55+AA55+AC55</f>
        <v>0</v>
      </c>
      <c r="X55" s="49" t="str">
        <f aca="false">'Прил. №1_Инклюзия_очная'!H54</f>
        <v>х</v>
      </c>
      <c r="Y55" s="49" t="n">
        <f aca="false">'Прил. №1_Инклюзия_очная'!I54</f>
        <v>0</v>
      </c>
      <c r="Z55" s="49" t="str">
        <f aca="false">'Прил. №1_Инклюзия_очная'!J54</f>
        <v>х</v>
      </c>
      <c r="AA55" s="49" t="n">
        <f aca="false">'Прил. №1_Инклюзия_очная'!K54</f>
        <v>0</v>
      </c>
      <c r="AB55" s="49" t="str">
        <f aca="false">'Прил. №1_Инклюзия_очная'!L54</f>
        <v>х</v>
      </c>
      <c r="AC55" s="49" t="n">
        <f aca="false">'Прил. №1_Инклюзия_очная'!M54</f>
        <v>0</v>
      </c>
      <c r="AD55" s="48" t="n">
        <f aca="false">AF55+AH55+AJ55</f>
        <v>0</v>
      </c>
      <c r="AE55" s="48" t="n">
        <f aca="false">AG55+AI55+AK55</f>
        <v>0</v>
      </c>
      <c r="AF55" s="49" t="n">
        <f aca="false">'Прил. № 2_общие'!H54</f>
        <v>0</v>
      </c>
      <c r="AG55" s="49" t="n">
        <f aca="false">'Прил. № 2_общие'!I54</f>
        <v>0</v>
      </c>
      <c r="AH55" s="49" t="n">
        <f aca="false">'Прил. № 2_общие'!J54</f>
        <v>0</v>
      </c>
      <c r="AI55" s="49" t="n">
        <f aca="false">'Прил. № 2_общие'!K54</f>
        <v>0</v>
      </c>
      <c r="AJ55" s="49" t="n">
        <f aca="false">'Прил. № 2_общие'!L54</f>
        <v>0</v>
      </c>
      <c r="AK55" s="49" t="n">
        <f aca="false">'Прил. № 2_общие'!M54</f>
        <v>0</v>
      </c>
      <c r="AL55" s="48" t="n">
        <f aca="false">AN55+AP55+AR55</f>
        <v>0</v>
      </c>
      <c r="AM55" s="48" t="n">
        <f aca="false">AO55+AQ55+AS55</f>
        <v>0</v>
      </c>
      <c r="AN55" s="50" t="n">
        <f aca="false">'Прил. № 3_коррекц'!H54</f>
        <v>0</v>
      </c>
      <c r="AO55" s="50" t="n">
        <f aca="false">'Прил. № 3_коррекц'!I54</f>
        <v>0</v>
      </c>
      <c r="AP55" s="50" t="n">
        <f aca="false">'Прил. № 3_коррекц'!J54</f>
        <v>0</v>
      </c>
      <c r="AQ55" s="50" t="n">
        <f aca="false">'Прил. № 3_коррекц'!K54</f>
        <v>0</v>
      </c>
      <c r="AR55" s="50" t="n">
        <f aca="false">'Прил. № 3_коррекц'!L54</f>
        <v>0</v>
      </c>
      <c r="AS55" s="50" t="n">
        <f aca="false">'Прил. № 3_коррекц'!M54</f>
        <v>0</v>
      </c>
      <c r="AT55" s="48" t="s">
        <v>29</v>
      </c>
      <c r="AU55" s="48" t="n">
        <f aca="false">AW55+AY55+BA55</f>
        <v>0</v>
      </c>
      <c r="AV55" s="49" t="str">
        <f aca="false">'Прил. № 4_на дому'!H54</f>
        <v>х</v>
      </c>
      <c r="AW55" s="49" t="n">
        <f aca="false">'Прил. № 4_на дому'!I54</f>
        <v>0</v>
      </c>
      <c r="AX55" s="49" t="str">
        <f aca="false">'Прил. № 4_на дому'!J54</f>
        <v>х</v>
      </c>
      <c r="AY55" s="49" t="n">
        <f aca="false">'Прил. № 4_на дому'!K54</f>
        <v>0</v>
      </c>
      <c r="AZ55" s="49" t="str">
        <f aca="false">'Прил. № 4_на дому'!L54</f>
        <v>х</v>
      </c>
      <c r="BA55" s="49" t="n">
        <f aca="false">'Прил. № 4_на дому'!M54</f>
        <v>0</v>
      </c>
      <c r="BB55" s="51" t="e">
        <f aca="false">ROUND(G55/F55,1)</f>
        <v>#DIV/0!</v>
      </c>
      <c r="BC55" s="52" t="e">
        <f aca="false">ROUND((G55-AM55-AU55)/(F55-AL55),1)</f>
        <v>#DIV/0!</v>
      </c>
    </row>
    <row r="56" s="53" customFormat="true" ht="20.25" hidden="false" customHeight="false" outlineLevel="0" collapsed="false">
      <c r="A56" s="54" t="n">
        <v>48</v>
      </c>
      <c r="B56" s="58"/>
      <c r="C56" s="45"/>
      <c r="D56" s="45"/>
      <c r="E56" s="45"/>
      <c r="F56" s="46" t="n">
        <f aca="false">H56+J56+L56</f>
        <v>0</v>
      </c>
      <c r="G56" s="46" t="n">
        <f aca="false">I56+K56+M56</f>
        <v>0</v>
      </c>
      <c r="H56" s="47" t="n">
        <f aca="false">AF56+AN56+P56</f>
        <v>0</v>
      </c>
      <c r="I56" s="47" t="n">
        <f aca="false">Y56+AG56+AO56+AW56+Q56</f>
        <v>0</v>
      </c>
      <c r="J56" s="47" t="n">
        <f aca="false">AH56+AP56</f>
        <v>0</v>
      </c>
      <c r="K56" s="47" t="n">
        <f aca="false">AA56+AI56+AQ56+AY56</f>
        <v>0</v>
      </c>
      <c r="L56" s="47" t="n">
        <f aca="false">AJ56+AR56</f>
        <v>0</v>
      </c>
      <c r="M56" s="47" t="n">
        <f aca="false">AC56+AK56+AS56+BA56</f>
        <v>0</v>
      </c>
      <c r="N56" s="48" t="n">
        <f aca="false">'Прил. № 7_Ресурсный класс'!F55</f>
        <v>0</v>
      </c>
      <c r="O56" s="48" t="n">
        <f aca="false">'Прил. № 7_Ресурсный класс'!G55</f>
        <v>0</v>
      </c>
      <c r="P56" s="49" t="n">
        <f aca="false">'Прил. № 7_Ресурсный класс'!H55</f>
        <v>0</v>
      </c>
      <c r="Q56" s="49" t="n">
        <f aca="false">'Прил. № 7_Ресурсный класс'!I55</f>
        <v>0</v>
      </c>
      <c r="R56" s="49" t="str">
        <f aca="false">'Прил. № 7_Ресурсный класс'!J55</f>
        <v>х</v>
      </c>
      <c r="S56" s="49" t="str">
        <f aca="false">'Прил. № 7_Ресурсный класс'!K55</f>
        <v>х</v>
      </c>
      <c r="T56" s="49" t="str">
        <f aca="false">'Прил. № 7_Ресурсный класс'!L55</f>
        <v>х</v>
      </c>
      <c r="U56" s="49" t="str">
        <f aca="false">'Прил. № 7_Ресурсный класс'!M55</f>
        <v>х</v>
      </c>
      <c r="V56" s="48" t="s">
        <v>29</v>
      </c>
      <c r="W56" s="48" t="n">
        <f aca="false">Y56+AA56+AC56</f>
        <v>0</v>
      </c>
      <c r="X56" s="49" t="str">
        <f aca="false">'Прил. №1_Инклюзия_очная'!H55</f>
        <v>х</v>
      </c>
      <c r="Y56" s="49" t="n">
        <f aca="false">'Прил. №1_Инклюзия_очная'!I55</f>
        <v>0</v>
      </c>
      <c r="Z56" s="49" t="str">
        <f aca="false">'Прил. №1_Инклюзия_очная'!J55</f>
        <v>х</v>
      </c>
      <c r="AA56" s="49" t="n">
        <f aca="false">'Прил. №1_Инклюзия_очная'!K55</f>
        <v>0</v>
      </c>
      <c r="AB56" s="49" t="str">
        <f aca="false">'Прил. №1_Инклюзия_очная'!L55</f>
        <v>х</v>
      </c>
      <c r="AC56" s="49" t="n">
        <f aca="false">'Прил. №1_Инклюзия_очная'!M55</f>
        <v>0</v>
      </c>
      <c r="AD56" s="48" t="n">
        <f aca="false">AF56+AH56+AJ56</f>
        <v>0</v>
      </c>
      <c r="AE56" s="48" t="n">
        <f aca="false">AG56+AI56+AK56</f>
        <v>0</v>
      </c>
      <c r="AF56" s="49" t="n">
        <f aca="false">'Прил. № 2_общие'!H55</f>
        <v>0</v>
      </c>
      <c r="AG56" s="49" t="n">
        <f aca="false">'Прил. № 2_общие'!I55</f>
        <v>0</v>
      </c>
      <c r="AH56" s="49" t="n">
        <f aca="false">'Прил. № 2_общие'!J55</f>
        <v>0</v>
      </c>
      <c r="AI56" s="49" t="n">
        <f aca="false">'Прил. № 2_общие'!K55</f>
        <v>0</v>
      </c>
      <c r="AJ56" s="49" t="n">
        <f aca="false">'Прил. № 2_общие'!L55</f>
        <v>0</v>
      </c>
      <c r="AK56" s="49" t="n">
        <f aca="false">'Прил. № 2_общие'!M55</f>
        <v>0</v>
      </c>
      <c r="AL56" s="48" t="n">
        <f aca="false">AN56+AP56+AR56</f>
        <v>0</v>
      </c>
      <c r="AM56" s="48" t="n">
        <f aca="false">AO56+AQ56+AS56</f>
        <v>0</v>
      </c>
      <c r="AN56" s="50" t="n">
        <f aca="false">'Прил. № 3_коррекц'!H55</f>
        <v>0</v>
      </c>
      <c r="AO56" s="50" t="n">
        <f aca="false">'Прил. № 3_коррекц'!I55</f>
        <v>0</v>
      </c>
      <c r="AP56" s="50" t="n">
        <f aca="false">'Прил. № 3_коррекц'!J55</f>
        <v>0</v>
      </c>
      <c r="AQ56" s="50" t="n">
        <f aca="false">'Прил. № 3_коррекц'!K55</f>
        <v>0</v>
      </c>
      <c r="AR56" s="50" t="n">
        <f aca="false">'Прил. № 3_коррекц'!L55</f>
        <v>0</v>
      </c>
      <c r="AS56" s="50" t="n">
        <f aca="false">'Прил. № 3_коррекц'!M55</f>
        <v>0</v>
      </c>
      <c r="AT56" s="48" t="s">
        <v>29</v>
      </c>
      <c r="AU56" s="48" t="n">
        <f aca="false">AW56+AY56+BA56</f>
        <v>0</v>
      </c>
      <c r="AV56" s="49" t="str">
        <f aca="false">'Прил. № 4_на дому'!H55</f>
        <v>х</v>
      </c>
      <c r="AW56" s="49" t="n">
        <f aca="false">'Прил. № 4_на дому'!I55</f>
        <v>0</v>
      </c>
      <c r="AX56" s="49" t="str">
        <f aca="false">'Прил. № 4_на дому'!J55</f>
        <v>х</v>
      </c>
      <c r="AY56" s="49" t="n">
        <f aca="false">'Прил. № 4_на дому'!K55</f>
        <v>0</v>
      </c>
      <c r="AZ56" s="49" t="str">
        <f aca="false">'Прил. № 4_на дому'!L55</f>
        <v>х</v>
      </c>
      <c r="BA56" s="49" t="n">
        <f aca="false">'Прил. № 4_на дому'!M55</f>
        <v>0</v>
      </c>
      <c r="BB56" s="51" t="e">
        <f aca="false">ROUND(G56/F56,1)</f>
        <v>#DIV/0!</v>
      </c>
      <c r="BC56" s="52" t="e">
        <f aca="false">ROUND((G56-AM56-AU56)/(F56-AL56),1)</f>
        <v>#DIV/0!</v>
      </c>
    </row>
    <row r="57" s="53" customFormat="true" ht="20.25" hidden="false" customHeight="false" outlineLevel="0" collapsed="false">
      <c r="A57" s="43" t="n">
        <v>49</v>
      </c>
      <c r="B57" s="58"/>
      <c r="C57" s="45"/>
      <c r="D57" s="45"/>
      <c r="E57" s="45"/>
      <c r="F57" s="46" t="n">
        <f aca="false">H57+J57+L57</f>
        <v>0</v>
      </c>
      <c r="G57" s="46" t="n">
        <f aca="false">I57+K57+M57</f>
        <v>0</v>
      </c>
      <c r="H57" s="47" t="n">
        <f aca="false">AF57+AN57+P57</f>
        <v>0</v>
      </c>
      <c r="I57" s="47" t="n">
        <f aca="false">Y57+AG57+AO57+AW57+Q57</f>
        <v>0</v>
      </c>
      <c r="J57" s="47" t="n">
        <f aca="false">AH57+AP57</f>
        <v>0</v>
      </c>
      <c r="K57" s="47" t="n">
        <f aca="false">AA57+AI57+AQ57+AY57</f>
        <v>0</v>
      </c>
      <c r="L57" s="47" t="n">
        <f aca="false">AJ57+AR57</f>
        <v>0</v>
      </c>
      <c r="M57" s="47" t="n">
        <f aca="false">AC57+AK57+AS57+BA57</f>
        <v>0</v>
      </c>
      <c r="N57" s="48" t="n">
        <f aca="false">'Прил. № 7_Ресурсный класс'!F56</f>
        <v>0</v>
      </c>
      <c r="O57" s="48" t="n">
        <f aca="false">'Прил. № 7_Ресурсный класс'!G56</f>
        <v>0</v>
      </c>
      <c r="P57" s="49" t="n">
        <f aca="false">'Прил. № 7_Ресурсный класс'!H56</f>
        <v>0</v>
      </c>
      <c r="Q57" s="49" t="n">
        <f aca="false">'Прил. № 7_Ресурсный класс'!I56</f>
        <v>0</v>
      </c>
      <c r="R57" s="49" t="str">
        <f aca="false">'Прил. № 7_Ресурсный класс'!J56</f>
        <v>х</v>
      </c>
      <c r="S57" s="49" t="str">
        <f aca="false">'Прил. № 7_Ресурсный класс'!K56</f>
        <v>х</v>
      </c>
      <c r="T57" s="49" t="str">
        <f aca="false">'Прил. № 7_Ресурсный класс'!L56</f>
        <v>х</v>
      </c>
      <c r="U57" s="49" t="str">
        <f aca="false">'Прил. № 7_Ресурсный класс'!M56</f>
        <v>х</v>
      </c>
      <c r="V57" s="48" t="s">
        <v>29</v>
      </c>
      <c r="W57" s="48" t="n">
        <f aca="false">Y57+AA57+AC57</f>
        <v>0</v>
      </c>
      <c r="X57" s="49" t="str">
        <f aca="false">'Прил. №1_Инклюзия_очная'!H56</f>
        <v>х</v>
      </c>
      <c r="Y57" s="49" t="n">
        <f aca="false">'Прил. №1_Инклюзия_очная'!I56</f>
        <v>0</v>
      </c>
      <c r="Z57" s="49" t="str">
        <f aca="false">'Прил. №1_Инклюзия_очная'!J56</f>
        <v>х</v>
      </c>
      <c r="AA57" s="49" t="n">
        <f aca="false">'Прил. №1_Инклюзия_очная'!K56</f>
        <v>0</v>
      </c>
      <c r="AB57" s="49" t="str">
        <f aca="false">'Прил. №1_Инклюзия_очная'!L56</f>
        <v>х</v>
      </c>
      <c r="AC57" s="49" t="n">
        <f aca="false">'Прил. №1_Инклюзия_очная'!M56</f>
        <v>0</v>
      </c>
      <c r="AD57" s="48" t="n">
        <f aca="false">AF57+AH57+AJ57</f>
        <v>0</v>
      </c>
      <c r="AE57" s="48" t="n">
        <f aca="false">AG57+AI57+AK57</f>
        <v>0</v>
      </c>
      <c r="AF57" s="49" t="n">
        <f aca="false">'Прил. № 2_общие'!H56</f>
        <v>0</v>
      </c>
      <c r="AG57" s="49" t="n">
        <f aca="false">'Прил. № 2_общие'!I56</f>
        <v>0</v>
      </c>
      <c r="AH57" s="49" t="n">
        <f aca="false">'Прил. № 2_общие'!J56</f>
        <v>0</v>
      </c>
      <c r="AI57" s="49" t="n">
        <f aca="false">'Прил. № 2_общие'!K56</f>
        <v>0</v>
      </c>
      <c r="AJ57" s="49" t="n">
        <f aca="false">'Прил. № 2_общие'!L56</f>
        <v>0</v>
      </c>
      <c r="AK57" s="49" t="n">
        <f aca="false">'Прил. № 2_общие'!M56</f>
        <v>0</v>
      </c>
      <c r="AL57" s="48" t="n">
        <f aca="false">AN57+AP57+AR57</f>
        <v>0</v>
      </c>
      <c r="AM57" s="48" t="n">
        <f aca="false">AO57+AQ57+AS57</f>
        <v>0</v>
      </c>
      <c r="AN57" s="50" t="n">
        <f aca="false">'Прил. № 3_коррекц'!H56</f>
        <v>0</v>
      </c>
      <c r="AO57" s="50" t="n">
        <f aca="false">'Прил. № 3_коррекц'!I56</f>
        <v>0</v>
      </c>
      <c r="AP57" s="50" t="n">
        <f aca="false">'Прил. № 3_коррекц'!J56</f>
        <v>0</v>
      </c>
      <c r="AQ57" s="50" t="n">
        <f aca="false">'Прил. № 3_коррекц'!K56</f>
        <v>0</v>
      </c>
      <c r="AR57" s="50" t="n">
        <f aca="false">'Прил. № 3_коррекц'!L56</f>
        <v>0</v>
      </c>
      <c r="AS57" s="50" t="n">
        <f aca="false">'Прил. № 3_коррекц'!M56</f>
        <v>0</v>
      </c>
      <c r="AT57" s="48" t="s">
        <v>29</v>
      </c>
      <c r="AU57" s="48" t="n">
        <f aca="false">AW57+AY57+BA57</f>
        <v>0</v>
      </c>
      <c r="AV57" s="49" t="str">
        <f aca="false">'Прил. № 4_на дому'!H56</f>
        <v>х</v>
      </c>
      <c r="AW57" s="49" t="n">
        <f aca="false">'Прил. № 4_на дому'!I56</f>
        <v>0</v>
      </c>
      <c r="AX57" s="49" t="str">
        <f aca="false">'Прил. № 4_на дому'!J56</f>
        <v>х</v>
      </c>
      <c r="AY57" s="49" t="n">
        <f aca="false">'Прил. № 4_на дому'!K56</f>
        <v>0</v>
      </c>
      <c r="AZ57" s="49" t="str">
        <f aca="false">'Прил. № 4_на дому'!L56</f>
        <v>х</v>
      </c>
      <c r="BA57" s="49" t="n">
        <f aca="false">'Прил. № 4_на дому'!M56</f>
        <v>0</v>
      </c>
      <c r="BB57" s="51" t="e">
        <f aca="false">ROUND(G57/F57,1)</f>
        <v>#DIV/0!</v>
      </c>
      <c r="BC57" s="52" t="e">
        <f aca="false">ROUND((G57-AM57-AU57)/(F57-AL57),1)</f>
        <v>#DIV/0!</v>
      </c>
    </row>
    <row r="58" s="53" customFormat="true" ht="20.25" hidden="false" customHeight="false" outlineLevel="0" collapsed="false">
      <c r="A58" s="43" t="n">
        <v>50</v>
      </c>
      <c r="B58" s="58"/>
      <c r="C58" s="45"/>
      <c r="D58" s="45"/>
      <c r="E58" s="45"/>
      <c r="F58" s="46" t="n">
        <f aca="false">H58+J58+L58</f>
        <v>0</v>
      </c>
      <c r="G58" s="46" t="n">
        <f aca="false">I58+K58+M58</f>
        <v>0</v>
      </c>
      <c r="H58" s="47" t="n">
        <f aca="false">AF58+AN58+P58</f>
        <v>0</v>
      </c>
      <c r="I58" s="47" t="n">
        <f aca="false">Y58+AG58+AO58+AW58+Q58</f>
        <v>0</v>
      </c>
      <c r="J58" s="47" t="n">
        <f aca="false">AH58+AP58</f>
        <v>0</v>
      </c>
      <c r="K58" s="47" t="n">
        <f aca="false">AA58+AI58+AQ58+AY58</f>
        <v>0</v>
      </c>
      <c r="L58" s="47" t="n">
        <f aca="false">AJ58+AR58</f>
        <v>0</v>
      </c>
      <c r="M58" s="47" t="n">
        <f aca="false">AC58+AK58+AS58+BA58</f>
        <v>0</v>
      </c>
      <c r="N58" s="48" t="n">
        <f aca="false">'Прил. № 7_Ресурсный класс'!F57</f>
        <v>0</v>
      </c>
      <c r="O58" s="48" t="n">
        <f aca="false">'Прил. № 7_Ресурсный класс'!G57</f>
        <v>0</v>
      </c>
      <c r="P58" s="49" t="n">
        <f aca="false">'Прил. № 7_Ресурсный класс'!H57</f>
        <v>0</v>
      </c>
      <c r="Q58" s="49" t="n">
        <f aca="false">'Прил. № 7_Ресурсный класс'!I57</f>
        <v>0</v>
      </c>
      <c r="R58" s="49" t="str">
        <f aca="false">'Прил. № 7_Ресурсный класс'!J57</f>
        <v>х</v>
      </c>
      <c r="S58" s="49" t="str">
        <f aca="false">'Прил. № 7_Ресурсный класс'!K57</f>
        <v>х</v>
      </c>
      <c r="T58" s="49" t="str">
        <f aca="false">'Прил. № 7_Ресурсный класс'!L57</f>
        <v>х</v>
      </c>
      <c r="U58" s="49" t="str">
        <f aca="false">'Прил. № 7_Ресурсный класс'!M57</f>
        <v>х</v>
      </c>
      <c r="V58" s="48" t="s">
        <v>29</v>
      </c>
      <c r="W58" s="48" t="n">
        <f aca="false">Y58+AA58+AC58</f>
        <v>0</v>
      </c>
      <c r="X58" s="49" t="str">
        <f aca="false">'Прил. №1_Инклюзия_очная'!H57</f>
        <v>х</v>
      </c>
      <c r="Y58" s="49" t="n">
        <f aca="false">'Прил. №1_Инклюзия_очная'!I57</f>
        <v>0</v>
      </c>
      <c r="Z58" s="49" t="str">
        <f aca="false">'Прил. №1_Инклюзия_очная'!J57</f>
        <v>х</v>
      </c>
      <c r="AA58" s="49" t="n">
        <f aca="false">'Прил. №1_Инклюзия_очная'!K57</f>
        <v>0</v>
      </c>
      <c r="AB58" s="49" t="str">
        <f aca="false">'Прил. №1_Инклюзия_очная'!L57</f>
        <v>х</v>
      </c>
      <c r="AC58" s="49" t="n">
        <f aca="false">'Прил. №1_Инклюзия_очная'!M57</f>
        <v>0</v>
      </c>
      <c r="AD58" s="48" t="n">
        <f aca="false">AF58+AH58+AJ58</f>
        <v>0</v>
      </c>
      <c r="AE58" s="48" t="n">
        <f aca="false">AG58+AI58+AK58</f>
        <v>0</v>
      </c>
      <c r="AF58" s="49" t="n">
        <f aca="false">'Прил. № 2_общие'!H57</f>
        <v>0</v>
      </c>
      <c r="AG58" s="49" t="n">
        <f aca="false">'Прил. № 2_общие'!I57</f>
        <v>0</v>
      </c>
      <c r="AH58" s="49" t="n">
        <f aca="false">'Прил. № 2_общие'!J57</f>
        <v>0</v>
      </c>
      <c r="AI58" s="49" t="n">
        <f aca="false">'Прил. № 2_общие'!K57</f>
        <v>0</v>
      </c>
      <c r="AJ58" s="49" t="n">
        <f aca="false">'Прил. № 2_общие'!L57</f>
        <v>0</v>
      </c>
      <c r="AK58" s="49" t="n">
        <f aca="false">'Прил. № 2_общие'!M57</f>
        <v>0</v>
      </c>
      <c r="AL58" s="48" t="n">
        <f aca="false">AN58+AP58+AR58</f>
        <v>0</v>
      </c>
      <c r="AM58" s="48" t="n">
        <f aca="false">AO58+AQ58+AS58</f>
        <v>0</v>
      </c>
      <c r="AN58" s="50" t="n">
        <f aca="false">'Прил. № 3_коррекц'!H57</f>
        <v>0</v>
      </c>
      <c r="AO58" s="50" t="n">
        <f aca="false">'Прил. № 3_коррекц'!I57</f>
        <v>0</v>
      </c>
      <c r="AP58" s="50" t="n">
        <f aca="false">'Прил. № 3_коррекц'!J57</f>
        <v>0</v>
      </c>
      <c r="AQ58" s="50" t="n">
        <f aca="false">'Прил. № 3_коррекц'!K57</f>
        <v>0</v>
      </c>
      <c r="AR58" s="50" t="n">
        <f aca="false">'Прил. № 3_коррекц'!L57</f>
        <v>0</v>
      </c>
      <c r="AS58" s="50" t="n">
        <f aca="false">'Прил. № 3_коррекц'!M57</f>
        <v>0</v>
      </c>
      <c r="AT58" s="48" t="s">
        <v>29</v>
      </c>
      <c r="AU58" s="48" t="n">
        <f aca="false">AW58+AY58+BA58</f>
        <v>0</v>
      </c>
      <c r="AV58" s="49" t="str">
        <f aca="false">'Прил. № 4_на дому'!H57</f>
        <v>х</v>
      </c>
      <c r="AW58" s="49" t="n">
        <f aca="false">'Прил. № 4_на дому'!I57</f>
        <v>0</v>
      </c>
      <c r="AX58" s="49" t="str">
        <f aca="false">'Прил. № 4_на дому'!J57</f>
        <v>х</v>
      </c>
      <c r="AY58" s="49" t="n">
        <f aca="false">'Прил. № 4_на дому'!K57</f>
        <v>0</v>
      </c>
      <c r="AZ58" s="49" t="str">
        <f aca="false">'Прил. № 4_на дому'!L57</f>
        <v>х</v>
      </c>
      <c r="BA58" s="49" t="n">
        <f aca="false">'Прил. № 4_на дому'!M57</f>
        <v>0</v>
      </c>
      <c r="BB58" s="51" t="e">
        <f aca="false">ROUND(G58/F58,1)</f>
        <v>#DIV/0!</v>
      </c>
      <c r="BC58" s="52" t="e">
        <f aca="false">ROUND((G58-AM58-AU58)/(F58-AL58),1)</f>
        <v>#DIV/0!</v>
      </c>
    </row>
    <row r="59" s="53" customFormat="true" ht="20.25" hidden="false" customHeight="false" outlineLevel="0" collapsed="false">
      <c r="A59" s="54" t="n">
        <v>51</v>
      </c>
      <c r="B59" s="58"/>
      <c r="C59" s="45"/>
      <c r="D59" s="45"/>
      <c r="E59" s="45"/>
      <c r="F59" s="46" t="n">
        <f aca="false">H59+J59+L59</f>
        <v>0</v>
      </c>
      <c r="G59" s="46" t="n">
        <f aca="false">I59+K59+M59</f>
        <v>0</v>
      </c>
      <c r="H59" s="47" t="n">
        <f aca="false">AF59+AN59+P59</f>
        <v>0</v>
      </c>
      <c r="I59" s="47" t="n">
        <f aca="false">Y59+AG59+AO59+AW59+Q59</f>
        <v>0</v>
      </c>
      <c r="J59" s="47" t="n">
        <f aca="false">AH59+AP59</f>
        <v>0</v>
      </c>
      <c r="K59" s="47" t="n">
        <f aca="false">AA59+AI59+AQ59+AY59</f>
        <v>0</v>
      </c>
      <c r="L59" s="47" t="n">
        <f aca="false">AJ59+AR59</f>
        <v>0</v>
      </c>
      <c r="M59" s="47" t="n">
        <f aca="false">AC59+AK59+AS59+BA59</f>
        <v>0</v>
      </c>
      <c r="N59" s="48" t="n">
        <f aca="false">'Прил. № 7_Ресурсный класс'!F58</f>
        <v>0</v>
      </c>
      <c r="O59" s="48" t="n">
        <f aca="false">'Прил. № 7_Ресурсный класс'!G58</f>
        <v>0</v>
      </c>
      <c r="P59" s="49" t="n">
        <f aca="false">'Прил. № 7_Ресурсный класс'!H58</f>
        <v>0</v>
      </c>
      <c r="Q59" s="49" t="n">
        <f aca="false">'Прил. № 7_Ресурсный класс'!I58</f>
        <v>0</v>
      </c>
      <c r="R59" s="49" t="str">
        <f aca="false">'Прил. № 7_Ресурсный класс'!J58</f>
        <v>х</v>
      </c>
      <c r="S59" s="49" t="str">
        <f aca="false">'Прил. № 7_Ресурсный класс'!K58</f>
        <v>х</v>
      </c>
      <c r="T59" s="49" t="str">
        <f aca="false">'Прил. № 7_Ресурсный класс'!L58</f>
        <v>х</v>
      </c>
      <c r="U59" s="49" t="str">
        <f aca="false">'Прил. № 7_Ресурсный класс'!M58</f>
        <v>х</v>
      </c>
      <c r="V59" s="48" t="s">
        <v>29</v>
      </c>
      <c r="W59" s="48" t="n">
        <f aca="false">Y59+AA59+AC59</f>
        <v>0</v>
      </c>
      <c r="X59" s="49" t="str">
        <f aca="false">'Прил. №1_Инклюзия_очная'!H58</f>
        <v>х</v>
      </c>
      <c r="Y59" s="49" t="n">
        <f aca="false">'Прил. №1_Инклюзия_очная'!I58</f>
        <v>0</v>
      </c>
      <c r="Z59" s="49" t="str">
        <f aca="false">'Прил. №1_Инклюзия_очная'!J58</f>
        <v>х</v>
      </c>
      <c r="AA59" s="49" t="n">
        <f aca="false">'Прил. №1_Инклюзия_очная'!K58</f>
        <v>0</v>
      </c>
      <c r="AB59" s="49" t="str">
        <f aca="false">'Прил. №1_Инклюзия_очная'!L58</f>
        <v>х</v>
      </c>
      <c r="AC59" s="49" t="n">
        <f aca="false">'Прил. №1_Инклюзия_очная'!M58</f>
        <v>0</v>
      </c>
      <c r="AD59" s="48" t="n">
        <f aca="false">AF59+AH59+AJ59</f>
        <v>0</v>
      </c>
      <c r="AE59" s="48" t="n">
        <f aca="false">AG59+AI59+AK59</f>
        <v>0</v>
      </c>
      <c r="AF59" s="49" t="n">
        <f aca="false">'Прил. № 2_общие'!H58</f>
        <v>0</v>
      </c>
      <c r="AG59" s="49" t="n">
        <f aca="false">'Прил. № 2_общие'!I58</f>
        <v>0</v>
      </c>
      <c r="AH59" s="49" t="n">
        <f aca="false">'Прил. № 2_общие'!J58</f>
        <v>0</v>
      </c>
      <c r="AI59" s="49" t="n">
        <f aca="false">'Прил. № 2_общие'!K58</f>
        <v>0</v>
      </c>
      <c r="AJ59" s="49" t="n">
        <f aca="false">'Прил. № 2_общие'!L58</f>
        <v>0</v>
      </c>
      <c r="AK59" s="49" t="n">
        <f aca="false">'Прил. № 2_общие'!M58</f>
        <v>0</v>
      </c>
      <c r="AL59" s="48" t="n">
        <f aca="false">AN59+AP59+AR59</f>
        <v>0</v>
      </c>
      <c r="AM59" s="48" t="n">
        <f aca="false">AO59+AQ59+AS59</f>
        <v>0</v>
      </c>
      <c r="AN59" s="50" t="n">
        <f aca="false">'Прил. № 3_коррекц'!H58</f>
        <v>0</v>
      </c>
      <c r="AO59" s="50" t="n">
        <f aca="false">'Прил. № 3_коррекц'!I58</f>
        <v>0</v>
      </c>
      <c r="AP59" s="50" t="n">
        <f aca="false">'Прил. № 3_коррекц'!J58</f>
        <v>0</v>
      </c>
      <c r="AQ59" s="50" t="n">
        <f aca="false">'Прил. № 3_коррекц'!K58</f>
        <v>0</v>
      </c>
      <c r="AR59" s="50" t="n">
        <f aca="false">'Прил. № 3_коррекц'!L58</f>
        <v>0</v>
      </c>
      <c r="AS59" s="50" t="n">
        <f aca="false">'Прил. № 3_коррекц'!M58</f>
        <v>0</v>
      </c>
      <c r="AT59" s="48" t="s">
        <v>29</v>
      </c>
      <c r="AU59" s="48" t="n">
        <f aca="false">AW59+AY59+BA59</f>
        <v>0</v>
      </c>
      <c r="AV59" s="49" t="str">
        <f aca="false">'Прил. № 4_на дому'!H58</f>
        <v>х</v>
      </c>
      <c r="AW59" s="49" t="n">
        <f aca="false">'Прил. № 4_на дому'!I58</f>
        <v>0</v>
      </c>
      <c r="AX59" s="49" t="str">
        <f aca="false">'Прил. № 4_на дому'!J58</f>
        <v>х</v>
      </c>
      <c r="AY59" s="49" t="n">
        <f aca="false">'Прил. № 4_на дому'!K58</f>
        <v>0</v>
      </c>
      <c r="AZ59" s="49" t="str">
        <f aca="false">'Прил. № 4_на дому'!L58</f>
        <v>х</v>
      </c>
      <c r="BA59" s="49" t="n">
        <f aca="false">'Прил. № 4_на дому'!M58</f>
        <v>0</v>
      </c>
      <c r="BB59" s="51" t="e">
        <f aca="false">ROUND(G59/F59,1)</f>
        <v>#DIV/0!</v>
      </c>
      <c r="BC59" s="52" t="e">
        <f aca="false">ROUND((G59-AM59-AU59)/(F59-AL59),1)</f>
        <v>#DIV/0!</v>
      </c>
    </row>
    <row r="60" s="53" customFormat="true" ht="20.25" hidden="false" customHeight="false" outlineLevel="0" collapsed="false">
      <c r="A60" s="43" t="n">
        <v>52</v>
      </c>
      <c r="B60" s="58"/>
      <c r="C60" s="45"/>
      <c r="D60" s="45"/>
      <c r="E60" s="45"/>
      <c r="F60" s="46" t="n">
        <f aca="false">H60+J60+L60</f>
        <v>0</v>
      </c>
      <c r="G60" s="46" t="n">
        <f aca="false">I60+K60+M60</f>
        <v>0</v>
      </c>
      <c r="H60" s="47" t="n">
        <f aca="false">AF60+AN60+P60</f>
        <v>0</v>
      </c>
      <c r="I60" s="47" t="n">
        <f aca="false">Y60+AG60+AO60+AW60+Q60</f>
        <v>0</v>
      </c>
      <c r="J60" s="47" t="n">
        <f aca="false">AH60+AP60</f>
        <v>0</v>
      </c>
      <c r="K60" s="47" t="n">
        <f aca="false">AA60+AI60+AQ60+AY60</f>
        <v>0</v>
      </c>
      <c r="L60" s="47" t="n">
        <f aca="false">AJ60+AR60</f>
        <v>0</v>
      </c>
      <c r="M60" s="47" t="n">
        <f aca="false">AC60+AK60+AS60+BA60</f>
        <v>0</v>
      </c>
      <c r="N60" s="48" t="n">
        <f aca="false">'Прил. № 7_Ресурсный класс'!F59</f>
        <v>0</v>
      </c>
      <c r="O60" s="48" t="n">
        <f aca="false">'Прил. № 7_Ресурсный класс'!G59</f>
        <v>0</v>
      </c>
      <c r="P60" s="49" t="n">
        <f aca="false">'Прил. № 7_Ресурсный класс'!H59</f>
        <v>0</v>
      </c>
      <c r="Q60" s="49" t="n">
        <f aca="false">'Прил. № 7_Ресурсный класс'!I59</f>
        <v>0</v>
      </c>
      <c r="R60" s="49" t="str">
        <f aca="false">'Прил. № 7_Ресурсный класс'!J59</f>
        <v>х</v>
      </c>
      <c r="S60" s="49" t="str">
        <f aca="false">'Прил. № 7_Ресурсный класс'!K59</f>
        <v>х</v>
      </c>
      <c r="T60" s="49" t="str">
        <f aca="false">'Прил. № 7_Ресурсный класс'!L59</f>
        <v>х</v>
      </c>
      <c r="U60" s="49" t="str">
        <f aca="false">'Прил. № 7_Ресурсный класс'!M59</f>
        <v>х</v>
      </c>
      <c r="V60" s="48" t="s">
        <v>29</v>
      </c>
      <c r="W60" s="48" t="n">
        <f aca="false">Y60+AA60+AC60</f>
        <v>0</v>
      </c>
      <c r="X60" s="49" t="str">
        <f aca="false">'Прил. №1_Инклюзия_очная'!H59</f>
        <v>х</v>
      </c>
      <c r="Y60" s="49" t="n">
        <f aca="false">'Прил. №1_Инклюзия_очная'!I59</f>
        <v>0</v>
      </c>
      <c r="Z60" s="49" t="str">
        <f aca="false">'Прил. №1_Инклюзия_очная'!J59</f>
        <v>х</v>
      </c>
      <c r="AA60" s="49" t="n">
        <f aca="false">'Прил. №1_Инклюзия_очная'!K59</f>
        <v>0</v>
      </c>
      <c r="AB60" s="49" t="str">
        <f aca="false">'Прил. №1_Инклюзия_очная'!L59</f>
        <v>х</v>
      </c>
      <c r="AC60" s="49" t="n">
        <f aca="false">'Прил. №1_Инклюзия_очная'!M59</f>
        <v>0</v>
      </c>
      <c r="AD60" s="48" t="n">
        <f aca="false">AF60+AH60+AJ60</f>
        <v>0</v>
      </c>
      <c r="AE60" s="48" t="n">
        <f aca="false">AG60+AI60+AK60</f>
        <v>0</v>
      </c>
      <c r="AF60" s="49" t="n">
        <f aca="false">'Прил. № 2_общие'!H59</f>
        <v>0</v>
      </c>
      <c r="AG60" s="49" t="n">
        <f aca="false">'Прил. № 2_общие'!I59</f>
        <v>0</v>
      </c>
      <c r="AH60" s="49" t="n">
        <f aca="false">'Прил. № 2_общие'!J59</f>
        <v>0</v>
      </c>
      <c r="AI60" s="49" t="n">
        <f aca="false">'Прил. № 2_общие'!K59</f>
        <v>0</v>
      </c>
      <c r="AJ60" s="49" t="n">
        <f aca="false">'Прил. № 2_общие'!L59</f>
        <v>0</v>
      </c>
      <c r="AK60" s="49" t="n">
        <f aca="false">'Прил. № 2_общие'!M59</f>
        <v>0</v>
      </c>
      <c r="AL60" s="48" t="n">
        <f aca="false">AN60+AP60+AR60</f>
        <v>0</v>
      </c>
      <c r="AM60" s="48" t="n">
        <f aca="false">AO60+AQ60+AS60</f>
        <v>0</v>
      </c>
      <c r="AN60" s="50" t="n">
        <f aca="false">'Прил. № 3_коррекц'!H59</f>
        <v>0</v>
      </c>
      <c r="AO60" s="50" t="n">
        <f aca="false">'Прил. № 3_коррекц'!I59</f>
        <v>0</v>
      </c>
      <c r="AP60" s="50" t="n">
        <f aca="false">'Прил. № 3_коррекц'!J59</f>
        <v>0</v>
      </c>
      <c r="AQ60" s="50" t="n">
        <f aca="false">'Прил. № 3_коррекц'!K59</f>
        <v>0</v>
      </c>
      <c r="AR60" s="50" t="n">
        <f aca="false">'Прил. № 3_коррекц'!L59</f>
        <v>0</v>
      </c>
      <c r="AS60" s="50" t="n">
        <f aca="false">'Прил. № 3_коррекц'!M59</f>
        <v>0</v>
      </c>
      <c r="AT60" s="48" t="s">
        <v>29</v>
      </c>
      <c r="AU60" s="48" t="n">
        <f aca="false">AW60+AY60+BA60</f>
        <v>0</v>
      </c>
      <c r="AV60" s="49" t="str">
        <f aca="false">'Прил. № 4_на дому'!H59</f>
        <v>х</v>
      </c>
      <c r="AW60" s="49" t="n">
        <f aca="false">'Прил. № 4_на дому'!I59</f>
        <v>0</v>
      </c>
      <c r="AX60" s="49" t="str">
        <f aca="false">'Прил. № 4_на дому'!J59</f>
        <v>х</v>
      </c>
      <c r="AY60" s="49" t="n">
        <f aca="false">'Прил. № 4_на дому'!K59</f>
        <v>0</v>
      </c>
      <c r="AZ60" s="49" t="str">
        <f aca="false">'Прил. № 4_на дому'!L59</f>
        <v>х</v>
      </c>
      <c r="BA60" s="49" t="n">
        <f aca="false">'Прил. № 4_на дому'!M59</f>
        <v>0</v>
      </c>
      <c r="BB60" s="51" t="e">
        <f aca="false">ROUND(G60/F60,1)</f>
        <v>#DIV/0!</v>
      </c>
      <c r="BC60" s="52" t="e">
        <f aca="false">ROUND((G60-AM60-AU60)/(F60-AL60),1)</f>
        <v>#DIV/0!</v>
      </c>
    </row>
    <row r="61" s="53" customFormat="true" ht="20.25" hidden="false" customHeight="false" outlineLevel="0" collapsed="false">
      <c r="A61" s="43" t="n">
        <v>53</v>
      </c>
      <c r="B61" s="58"/>
      <c r="C61" s="45"/>
      <c r="D61" s="45"/>
      <c r="E61" s="45"/>
      <c r="F61" s="46" t="n">
        <f aca="false">H61+J61+L61</f>
        <v>0</v>
      </c>
      <c r="G61" s="46" t="n">
        <f aca="false">I61+K61+M61</f>
        <v>0</v>
      </c>
      <c r="H61" s="47" t="n">
        <f aca="false">AF61+AN61+P61</f>
        <v>0</v>
      </c>
      <c r="I61" s="47" t="n">
        <f aca="false">Y61+AG61+AO61+AW61+Q61</f>
        <v>0</v>
      </c>
      <c r="J61" s="47" t="n">
        <f aca="false">AH61+AP61</f>
        <v>0</v>
      </c>
      <c r="K61" s="47" t="n">
        <f aca="false">AA61+AI61+AQ61+AY61</f>
        <v>0</v>
      </c>
      <c r="L61" s="47" t="n">
        <f aca="false">AJ61+AR61</f>
        <v>0</v>
      </c>
      <c r="M61" s="47" t="n">
        <f aca="false">AC61+AK61+AS61+BA61</f>
        <v>0</v>
      </c>
      <c r="N61" s="48" t="n">
        <f aca="false">'Прил. № 7_Ресурсный класс'!F60</f>
        <v>0</v>
      </c>
      <c r="O61" s="48" t="n">
        <f aca="false">'Прил. № 7_Ресурсный класс'!G60</f>
        <v>0</v>
      </c>
      <c r="P61" s="49" t="n">
        <f aca="false">'Прил. № 7_Ресурсный класс'!H60</f>
        <v>0</v>
      </c>
      <c r="Q61" s="49" t="n">
        <f aca="false">'Прил. № 7_Ресурсный класс'!I60</f>
        <v>0</v>
      </c>
      <c r="R61" s="49" t="str">
        <f aca="false">'Прил. № 7_Ресурсный класс'!J60</f>
        <v>х</v>
      </c>
      <c r="S61" s="49" t="str">
        <f aca="false">'Прил. № 7_Ресурсный класс'!K60</f>
        <v>х</v>
      </c>
      <c r="T61" s="49" t="str">
        <f aca="false">'Прил. № 7_Ресурсный класс'!L60</f>
        <v>х</v>
      </c>
      <c r="U61" s="49" t="str">
        <f aca="false">'Прил. № 7_Ресурсный класс'!M60</f>
        <v>х</v>
      </c>
      <c r="V61" s="48" t="s">
        <v>29</v>
      </c>
      <c r="W61" s="48" t="n">
        <f aca="false">Y61+AA61+AC61</f>
        <v>0</v>
      </c>
      <c r="X61" s="49" t="str">
        <f aca="false">'Прил. №1_Инклюзия_очная'!H60</f>
        <v>х</v>
      </c>
      <c r="Y61" s="49" t="n">
        <f aca="false">'Прил. №1_Инклюзия_очная'!I60</f>
        <v>0</v>
      </c>
      <c r="Z61" s="49" t="str">
        <f aca="false">'Прил. №1_Инклюзия_очная'!J60</f>
        <v>х</v>
      </c>
      <c r="AA61" s="49" t="n">
        <f aca="false">'Прил. №1_Инклюзия_очная'!K60</f>
        <v>0</v>
      </c>
      <c r="AB61" s="49" t="str">
        <f aca="false">'Прил. №1_Инклюзия_очная'!L60</f>
        <v>х</v>
      </c>
      <c r="AC61" s="49" t="n">
        <f aca="false">'Прил. №1_Инклюзия_очная'!M60</f>
        <v>0</v>
      </c>
      <c r="AD61" s="48" t="n">
        <f aca="false">AF61+AH61+AJ61</f>
        <v>0</v>
      </c>
      <c r="AE61" s="48" t="n">
        <f aca="false">AG61+AI61+AK61</f>
        <v>0</v>
      </c>
      <c r="AF61" s="49" t="n">
        <f aca="false">'Прил. № 2_общие'!H60</f>
        <v>0</v>
      </c>
      <c r="AG61" s="49" t="n">
        <f aca="false">'Прил. № 2_общие'!I60</f>
        <v>0</v>
      </c>
      <c r="AH61" s="49" t="n">
        <f aca="false">'Прил. № 2_общие'!J60</f>
        <v>0</v>
      </c>
      <c r="AI61" s="49" t="n">
        <f aca="false">'Прил. № 2_общие'!K60</f>
        <v>0</v>
      </c>
      <c r="AJ61" s="49" t="n">
        <f aca="false">'Прил. № 2_общие'!L60</f>
        <v>0</v>
      </c>
      <c r="AK61" s="49" t="n">
        <f aca="false">'Прил. № 2_общие'!M60</f>
        <v>0</v>
      </c>
      <c r="AL61" s="48" t="n">
        <f aca="false">AN61+AP61+AR61</f>
        <v>0</v>
      </c>
      <c r="AM61" s="48" t="n">
        <f aca="false">AO61+AQ61+AS61</f>
        <v>0</v>
      </c>
      <c r="AN61" s="50" t="n">
        <f aca="false">'Прил. № 3_коррекц'!H60</f>
        <v>0</v>
      </c>
      <c r="AO61" s="50" t="n">
        <f aca="false">'Прил. № 3_коррекц'!I60</f>
        <v>0</v>
      </c>
      <c r="AP61" s="50" t="n">
        <f aca="false">'Прил. № 3_коррекц'!J60</f>
        <v>0</v>
      </c>
      <c r="AQ61" s="50" t="n">
        <f aca="false">'Прил. № 3_коррекц'!K60</f>
        <v>0</v>
      </c>
      <c r="AR61" s="50" t="n">
        <f aca="false">'Прил. № 3_коррекц'!L60</f>
        <v>0</v>
      </c>
      <c r="AS61" s="50" t="n">
        <f aca="false">'Прил. № 3_коррекц'!M60</f>
        <v>0</v>
      </c>
      <c r="AT61" s="48" t="s">
        <v>29</v>
      </c>
      <c r="AU61" s="48" t="n">
        <f aca="false">AW61+AY61+BA61</f>
        <v>0</v>
      </c>
      <c r="AV61" s="49" t="str">
        <f aca="false">'Прил. № 4_на дому'!H60</f>
        <v>х</v>
      </c>
      <c r="AW61" s="49" t="n">
        <f aca="false">'Прил. № 4_на дому'!I60</f>
        <v>0</v>
      </c>
      <c r="AX61" s="49" t="str">
        <f aca="false">'Прил. № 4_на дому'!J60</f>
        <v>х</v>
      </c>
      <c r="AY61" s="49" t="n">
        <f aca="false">'Прил. № 4_на дому'!K60</f>
        <v>0</v>
      </c>
      <c r="AZ61" s="49" t="str">
        <f aca="false">'Прил. № 4_на дому'!L60</f>
        <v>х</v>
      </c>
      <c r="BA61" s="49" t="n">
        <f aca="false">'Прил. № 4_на дому'!M60</f>
        <v>0</v>
      </c>
      <c r="BB61" s="51" t="e">
        <f aca="false">ROUND(G61/F61,1)</f>
        <v>#DIV/0!</v>
      </c>
      <c r="BC61" s="52" t="e">
        <f aca="false">ROUND((G61-AM61-AU61)/(F61-AL61),1)</f>
        <v>#DIV/0!</v>
      </c>
    </row>
    <row r="62" s="53" customFormat="true" ht="20.25" hidden="false" customHeight="false" outlineLevel="0" collapsed="false">
      <c r="A62" s="54" t="n">
        <v>54</v>
      </c>
      <c r="B62" s="58"/>
      <c r="C62" s="45"/>
      <c r="D62" s="45"/>
      <c r="E62" s="45"/>
      <c r="F62" s="46" t="n">
        <f aca="false">H62+J62+L62</f>
        <v>0</v>
      </c>
      <c r="G62" s="46" t="n">
        <f aca="false">I62+K62+M62</f>
        <v>0</v>
      </c>
      <c r="H62" s="47" t="n">
        <f aca="false">AF62+AN62+P62</f>
        <v>0</v>
      </c>
      <c r="I62" s="47" t="n">
        <f aca="false">Y62+AG62+AO62+AW62+Q62</f>
        <v>0</v>
      </c>
      <c r="J62" s="47" t="n">
        <f aca="false">AH62+AP62</f>
        <v>0</v>
      </c>
      <c r="K62" s="47" t="n">
        <f aca="false">AA62+AI62+AQ62+AY62</f>
        <v>0</v>
      </c>
      <c r="L62" s="47" t="n">
        <f aca="false">AJ62+AR62</f>
        <v>0</v>
      </c>
      <c r="M62" s="47" t="n">
        <f aca="false">AC62+AK62+AS62+BA62</f>
        <v>0</v>
      </c>
      <c r="N62" s="48" t="n">
        <f aca="false">'Прил. № 7_Ресурсный класс'!F61</f>
        <v>0</v>
      </c>
      <c r="O62" s="48" t="n">
        <f aca="false">'Прил. № 7_Ресурсный класс'!G61</f>
        <v>0</v>
      </c>
      <c r="P62" s="49" t="n">
        <f aca="false">'Прил. № 7_Ресурсный класс'!H61</f>
        <v>0</v>
      </c>
      <c r="Q62" s="49" t="n">
        <f aca="false">'Прил. № 7_Ресурсный класс'!I61</f>
        <v>0</v>
      </c>
      <c r="R62" s="49" t="str">
        <f aca="false">'Прил. № 7_Ресурсный класс'!J61</f>
        <v>х</v>
      </c>
      <c r="S62" s="49" t="str">
        <f aca="false">'Прил. № 7_Ресурсный класс'!K61</f>
        <v>х</v>
      </c>
      <c r="T62" s="49" t="str">
        <f aca="false">'Прил. № 7_Ресурсный класс'!L61</f>
        <v>х</v>
      </c>
      <c r="U62" s="49" t="str">
        <f aca="false">'Прил. № 7_Ресурсный класс'!M61</f>
        <v>х</v>
      </c>
      <c r="V62" s="48" t="s">
        <v>29</v>
      </c>
      <c r="W62" s="48" t="n">
        <f aca="false">Y62+AA62+AC62</f>
        <v>0</v>
      </c>
      <c r="X62" s="49" t="str">
        <f aca="false">'Прил. №1_Инклюзия_очная'!H61</f>
        <v>х</v>
      </c>
      <c r="Y62" s="49" t="n">
        <f aca="false">'Прил. №1_Инклюзия_очная'!I61</f>
        <v>0</v>
      </c>
      <c r="Z62" s="49" t="str">
        <f aca="false">'Прил. №1_Инклюзия_очная'!J61</f>
        <v>х</v>
      </c>
      <c r="AA62" s="49" t="n">
        <f aca="false">'Прил. №1_Инклюзия_очная'!K61</f>
        <v>0</v>
      </c>
      <c r="AB62" s="49" t="str">
        <f aca="false">'Прил. №1_Инклюзия_очная'!L61</f>
        <v>х</v>
      </c>
      <c r="AC62" s="49" t="n">
        <f aca="false">'Прил. №1_Инклюзия_очная'!M61</f>
        <v>0</v>
      </c>
      <c r="AD62" s="48" t="n">
        <f aca="false">AF62+AH62+AJ62</f>
        <v>0</v>
      </c>
      <c r="AE62" s="48" t="n">
        <f aca="false">AG62+AI62+AK62</f>
        <v>0</v>
      </c>
      <c r="AF62" s="49" t="n">
        <f aca="false">'Прил. № 2_общие'!H61</f>
        <v>0</v>
      </c>
      <c r="AG62" s="49" t="n">
        <f aca="false">'Прил. № 2_общие'!I61</f>
        <v>0</v>
      </c>
      <c r="AH62" s="49" t="n">
        <f aca="false">'Прил. № 2_общие'!J61</f>
        <v>0</v>
      </c>
      <c r="AI62" s="49" t="n">
        <f aca="false">'Прил. № 2_общие'!K61</f>
        <v>0</v>
      </c>
      <c r="AJ62" s="49" t="n">
        <f aca="false">'Прил. № 2_общие'!L61</f>
        <v>0</v>
      </c>
      <c r="AK62" s="49" t="n">
        <f aca="false">'Прил. № 2_общие'!M61</f>
        <v>0</v>
      </c>
      <c r="AL62" s="48" t="n">
        <f aca="false">AN62+AP62+AR62</f>
        <v>0</v>
      </c>
      <c r="AM62" s="48" t="n">
        <f aca="false">AO62+AQ62+AS62</f>
        <v>0</v>
      </c>
      <c r="AN62" s="50" t="n">
        <f aca="false">'Прил. № 3_коррекц'!H61</f>
        <v>0</v>
      </c>
      <c r="AO62" s="50" t="n">
        <f aca="false">'Прил. № 3_коррекц'!I61</f>
        <v>0</v>
      </c>
      <c r="AP62" s="50" t="n">
        <f aca="false">'Прил. № 3_коррекц'!J61</f>
        <v>0</v>
      </c>
      <c r="AQ62" s="50" t="n">
        <f aca="false">'Прил. № 3_коррекц'!K61</f>
        <v>0</v>
      </c>
      <c r="AR62" s="50" t="n">
        <f aca="false">'Прил. № 3_коррекц'!L61</f>
        <v>0</v>
      </c>
      <c r="AS62" s="50" t="n">
        <f aca="false">'Прил. № 3_коррекц'!M61</f>
        <v>0</v>
      </c>
      <c r="AT62" s="48" t="s">
        <v>29</v>
      </c>
      <c r="AU62" s="48" t="n">
        <f aca="false">AW62+AY62+BA62</f>
        <v>0</v>
      </c>
      <c r="AV62" s="49" t="str">
        <f aca="false">'Прил. № 4_на дому'!H61</f>
        <v>х</v>
      </c>
      <c r="AW62" s="49" t="n">
        <f aca="false">'Прил. № 4_на дому'!I61</f>
        <v>0</v>
      </c>
      <c r="AX62" s="49" t="str">
        <f aca="false">'Прил. № 4_на дому'!J61</f>
        <v>х</v>
      </c>
      <c r="AY62" s="49" t="n">
        <f aca="false">'Прил. № 4_на дому'!K61</f>
        <v>0</v>
      </c>
      <c r="AZ62" s="49" t="str">
        <f aca="false">'Прил. № 4_на дому'!L61</f>
        <v>х</v>
      </c>
      <c r="BA62" s="49" t="n">
        <f aca="false">'Прил. № 4_на дому'!M61</f>
        <v>0</v>
      </c>
      <c r="BB62" s="51" t="e">
        <f aca="false">ROUND(G62/F62,1)</f>
        <v>#DIV/0!</v>
      </c>
      <c r="BC62" s="52" t="e">
        <f aca="false">ROUND((G62-AM62-AU62)/(F62-AL62),1)</f>
        <v>#DIV/0!</v>
      </c>
    </row>
    <row r="63" s="53" customFormat="true" ht="20.25" hidden="false" customHeight="false" outlineLevel="0" collapsed="false">
      <c r="A63" s="43" t="n">
        <v>55</v>
      </c>
      <c r="B63" s="58"/>
      <c r="C63" s="45"/>
      <c r="D63" s="45"/>
      <c r="E63" s="45"/>
      <c r="F63" s="46" t="n">
        <f aca="false">H63+J63+L63</f>
        <v>0</v>
      </c>
      <c r="G63" s="46" t="n">
        <f aca="false">I63+K63+M63</f>
        <v>0</v>
      </c>
      <c r="H63" s="47" t="n">
        <f aca="false">AF63+AN63+P63</f>
        <v>0</v>
      </c>
      <c r="I63" s="47" t="n">
        <f aca="false">Y63+AG63+AO63+AW63+Q63</f>
        <v>0</v>
      </c>
      <c r="J63" s="47" t="n">
        <f aca="false">AH63+AP63</f>
        <v>0</v>
      </c>
      <c r="K63" s="47" t="n">
        <f aca="false">AA63+AI63+AQ63+AY63</f>
        <v>0</v>
      </c>
      <c r="L63" s="47" t="n">
        <f aca="false">AJ63+AR63</f>
        <v>0</v>
      </c>
      <c r="M63" s="47" t="n">
        <f aca="false">AC63+AK63+AS63+BA63</f>
        <v>0</v>
      </c>
      <c r="N63" s="48" t="n">
        <f aca="false">'Прил. № 7_Ресурсный класс'!F62</f>
        <v>0</v>
      </c>
      <c r="O63" s="48" t="n">
        <f aca="false">'Прил. № 7_Ресурсный класс'!G62</f>
        <v>0</v>
      </c>
      <c r="P63" s="49" t="n">
        <f aca="false">'Прил. № 7_Ресурсный класс'!H62</f>
        <v>0</v>
      </c>
      <c r="Q63" s="49" t="n">
        <f aca="false">'Прил. № 7_Ресурсный класс'!I62</f>
        <v>0</v>
      </c>
      <c r="R63" s="49" t="str">
        <f aca="false">'Прил. № 7_Ресурсный класс'!J62</f>
        <v>х</v>
      </c>
      <c r="S63" s="49" t="str">
        <f aca="false">'Прил. № 7_Ресурсный класс'!K62</f>
        <v>х</v>
      </c>
      <c r="T63" s="49" t="str">
        <f aca="false">'Прил. № 7_Ресурсный класс'!L62</f>
        <v>х</v>
      </c>
      <c r="U63" s="49" t="str">
        <f aca="false">'Прил. № 7_Ресурсный класс'!M62</f>
        <v>х</v>
      </c>
      <c r="V63" s="48" t="s">
        <v>29</v>
      </c>
      <c r="W63" s="48" t="n">
        <f aca="false">Y63+AA63+AC63</f>
        <v>0</v>
      </c>
      <c r="X63" s="49" t="str">
        <f aca="false">'Прил. №1_Инклюзия_очная'!H62</f>
        <v>х</v>
      </c>
      <c r="Y63" s="49" t="n">
        <f aca="false">'Прил. №1_Инклюзия_очная'!I62</f>
        <v>0</v>
      </c>
      <c r="Z63" s="49" t="str">
        <f aca="false">'Прил. №1_Инклюзия_очная'!J62</f>
        <v>х</v>
      </c>
      <c r="AA63" s="49" t="n">
        <f aca="false">'Прил. №1_Инклюзия_очная'!K62</f>
        <v>0</v>
      </c>
      <c r="AB63" s="49" t="str">
        <f aca="false">'Прил. №1_Инклюзия_очная'!L62</f>
        <v>х</v>
      </c>
      <c r="AC63" s="49" t="n">
        <f aca="false">'Прил. №1_Инклюзия_очная'!M62</f>
        <v>0</v>
      </c>
      <c r="AD63" s="48" t="n">
        <f aca="false">AF63+AH63+AJ63</f>
        <v>0</v>
      </c>
      <c r="AE63" s="48" t="n">
        <f aca="false">AG63+AI63+AK63</f>
        <v>0</v>
      </c>
      <c r="AF63" s="49" t="n">
        <f aca="false">'Прил. № 2_общие'!H62</f>
        <v>0</v>
      </c>
      <c r="AG63" s="49" t="n">
        <f aca="false">'Прил. № 2_общие'!I62</f>
        <v>0</v>
      </c>
      <c r="AH63" s="49" t="n">
        <f aca="false">'Прил. № 2_общие'!J62</f>
        <v>0</v>
      </c>
      <c r="AI63" s="49" t="n">
        <f aca="false">'Прил. № 2_общие'!K62</f>
        <v>0</v>
      </c>
      <c r="AJ63" s="49" t="n">
        <f aca="false">'Прил. № 2_общие'!L62</f>
        <v>0</v>
      </c>
      <c r="AK63" s="49" t="n">
        <f aca="false">'Прил. № 2_общие'!M62</f>
        <v>0</v>
      </c>
      <c r="AL63" s="48" t="n">
        <f aca="false">AN63+AP63+AR63</f>
        <v>0</v>
      </c>
      <c r="AM63" s="48" t="n">
        <f aca="false">AO63+AQ63+AS63</f>
        <v>0</v>
      </c>
      <c r="AN63" s="50" t="n">
        <f aca="false">'Прил. № 3_коррекц'!H62</f>
        <v>0</v>
      </c>
      <c r="AO63" s="50" t="n">
        <f aca="false">'Прил. № 3_коррекц'!I62</f>
        <v>0</v>
      </c>
      <c r="AP63" s="50" t="n">
        <f aca="false">'Прил. № 3_коррекц'!J62</f>
        <v>0</v>
      </c>
      <c r="AQ63" s="50" t="n">
        <f aca="false">'Прил. № 3_коррекц'!K62</f>
        <v>0</v>
      </c>
      <c r="AR63" s="50" t="n">
        <f aca="false">'Прил. № 3_коррекц'!L62</f>
        <v>0</v>
      </c>
      <c r="AS63" s="50" t="n">
        <f aca="false">'Прил. № 3_коррекц'!M62</f>
        <v>0</v>
      </c>
      <c r="AT63" s="48" t="s">
        <v>29</v>
      </c>
      <c r="AU63" s="48" t="n">
        <f aca="false">AW63+AY63+BA63</f>
        <v>0</v>
      </c>
      <c r="AV63" s="49" t="str">
        <f aca="false">'Прил. № 4_на дому'!H62</f>
        <v>х</v>
      </c>
      <c r="AW63" s="49" t="n">
        <f aca="false">'Прил. № 4_на дому'!I62</f>
        <v>0</v>
      </c>
      <c r="AX63" s="49" t="str">
        <f aca="false">'Прил. № 4_на дому'!J62</f>
        <v>х</v>
      </c>
      <c r="AY63" s="49" t="n">
        <f aca="false">'Прил. № 4_на дому'!K62</f>
        <v>0</v>
      </c>
      <c r="AZ63" s="49" t="str">
        <f aca="false">'Прил. № 4_на дому'!L62</f>
        <v>х</v>
      </c>
      <c r="BA63" s="49" t="n">
        <f aca="false">'Прил. № 4_на дому'!M62</f>
        <v>0</v>
      </c>
      <c r="BB63" s="51" t="e">
        <f aca="false">ROUND(G63/F63,1)</f>
        <v>#DIV/0!</v>
      </c>
      <c r="BC63" s="52" t="e">
        <f aca="false">ROUND((G63-AM63-AU63)/(F63-AL63),1)</f>
        <v>#DIV/0!</v>
      </c>
    </row>
    <row r="64" s="53" customFormat="true" ht="20.25" hidden="false" customHeight="false" outlineLevel="0" collapsed="false">
      <c r="A64" s="43" t="n">
        <v>56</v>
      </c>
      <c r="B64" s="58"/>
      <c r="C64" s="45"/>
      <c r="D64" s="45"/>
      <c r="E64" s="45"/>
      <c r="F64" s="46" t="n">
        <f aca="false">H64+J64+L64</f>
        <v>0</v>
      </c>
      <c r="G64" s="46" t="n">
        <f aca="false">I64+K64+M64</f>
        <v>0</v>
      </c>
      <c r="H64" s="47" t="n">
        <f aca="false">AF64+AN64+P64</f>
        <v>0</v>
      </c>
      <c r="I64" s="47" t="n">
        <f aca="false">Y64+AG64+AO64+AW64+Q64</f>
        <v>0</v>
      </c>
      <c r="J64" s="47" t="n">
        <f aca="false">AH64+AP64</f>
        <v>0</v>
      </c>
      <c r="K64" s="47" t="n">
        <f aca="false">AA64+AI64+AQ64+AY64</f>
        <v>0</v>
      </c>
      <c r="L64" s="47" t="n">
        <f aca="false">AJ64+AR64</f>
        <v>0</v>
      </c>
      <c r="M64" s="47" t="n">
        <f aca="false">AC64+AK64+AS64+BA64</f>
        <v>0</v>
      </c>
      <c r="N64" s="48" t="n">
        <f aca="false">'Прил. № 7_Ресурсный класс'!F63</f>
        <v>0</v>
      </c>
      <c r="O64" s="48" t="n">
        <f aca="false">'Прил. № 7_Ресурсный класс'!G63</f>
        <v>0</v>
      </c>
      <c r="P64" s="49" t="n">
        <f aca="false">'Прил. № 7_Ресурсный класс'!H63</f>
        <v>0</v>
      </c>
      <c r="Q64" s="49" t="n">
        <f aca="false">'Прил. № 7_Ресурсный класс'!I63</f>
        <v>0</v>
      </c>
      <c r="R64" s="49" t="str">
        <f aca="false">'Прил. № 7_Ресурсный класс'!J63</f>
        <v>х</v>
      </c>
      <c r="S64" s="49" t="str">
        <f aca="false">'Прил. № 7_Ресурсный класс'!K63</f>
        <v>х</v>
      </c>
      <c r="T64" s="49" t="str">
        <f aca="false">'Прил. № 7_Ресурсный класс'!L63</f>
        <v>х</v>
      </c>
      <c r="U64" s="49" t="str">
        <f aca="false">'Прил. № 7_Ресурсный класс'!M63</f>
        <v>х</v>
      </c>
      <c r="V64" s="48" t="s">
        <v>29</v>
      </c>
      <c r="W64" s="48" t="n">
        <f aca="false">Y64+AA64+AC64</f>
        <v>0</v>
      </c>
      <c r="X64" s="49" t="str">
        <f aca="false">'Прил. №1_Инклюзия_очная'!H63</f>
        <v>х</v>
      </c>
      <c r="Y64" s="49" t="n">
        <f aca="false">'Прил. №1_Инклюзия_очная'!I63</f>
        <v>0</v>
      </c>
      <c r="Z64" s="49" t="str">
        <f aca="false">'Прил. №1_Инклюзия_очная'!J63</f>
        <v>х</v>
      </c>
      <c r="AA64" s="49" t="n">
        <f aca="false">'Прил. №1_Инклюзия_очная'!K63</f>
        <v>0</v>
      </c>
      <c r="AB64" s="49" t="str">
        <f aca="false">'Прил. №1_Инклюзия_очная'!L63</f>
        <v>х</v>
      </c>
      <c r="AC64" s="49" t="n">
        <f aca="false">'Прил. №1_Инклюзия_очная'!M63</f>
        <v>0</v>
      </c>
      <c r="AD64" s="48" t="n">
        <f aca="false">AF64+AH64+AJ64</f>
        <v>0</v>
      </c>
      <c r="AE64" s="48" t="n">
        <f aca="false">AG64+AI64+AK64</f>
        <v>0</v>
      </c>
      <c r="AF64" s="49" t="n">
        <f aca="false">'Прил. № 2_общие'!H63</f>
        <v>0</v>
      </c>
      <c r="AG64" s="49" t="n">
        <f aca="false">'Прил. № 2_общие'!I63</f>
        <v>0</v>
      </c>
      <c r="AH64" s="49" t="n">
        <f aca="false">'Прил. № 2_общие'!J63</f>
        <v>0</v>
      </c>
      <c r="AI64" s="49" t="n">
        <f aca="false">'Прил. № 2_общие'!K63</f>
        <v>0</v>
      </c>
      <c r="AJ64" s="49" t="n">
        <f aca="false">'Прил. № 2_общие'!L63</f>
        <v>0</v>
      </c>
      <c r="AK64" s="49" t="n">
        <f aca="false">'Прил. № 2_общие'!M63</f>
        <v>0</v>
      </c>
      <c r="AL64" s="48" t="n">
        <f aca="false">AN64+AP64+AR64</f>
        <v>0</v>
      </c>
      <c r="AM64" s="48" t="n">
        <f aca="false">AO64+AQ64+AS64</f>
        <v>0</v>
      </c>
      <c r="AN64" s="50" t="n">
        <f aca="false">'Прил. № 3_коррекц'!H63</f>
        <v>0</v>
      </c>
      <c r="AO64" s="50" t="n">
        <f aca="false">'Прил. № 3_коррекц'!I63</f>
        <v>0</v>
      </c>
      <c r="AP64" s="50" t="n">
        <f aca="false">'Прил. № 3_коррекц'!J63</f>
        <v>0</v>
      </c>
      <c r="AQ64" s="50" t="n">
        <f aca="false">'Прил. № 3_коррекц'!K63</f>
        <v>0</v>
      </c>
      <c r="AR64" s="50" t="n">
        <f aca="false">'Прил. № 3_коррекц'!L63</f>
        <v>0</v>
      </c>
      <c r="AS64" s="50" t="n">
        <f aca="false">'Прил. № 3_коррекц'!M63</f>
        <v>0</v>
      </c>
      <c r="AT64" s="48" t="s">
        <v>29</v>
      </c>
      <c r="AU64" s="48" t="n">
        <f aca="false">AW64+AY64+BA64</f>
        <v>0</v>
      </c>
      <c r="AV64" s="49" t="str">
        <f aca="false">'Прил. № 4_на дому'!H63</f>
        <v>х</v>
      </c>
      <c r="AW64" s="49" t="n">
        <f aca="false">'Прил. № 4_на дому'!I63</f>
        <v>0</v>
      </c>
      <c r="AX64" s="49" t="str">
        <f aca="false">'Прил. № 4_на дому'!J63</f>
        <v>х</v>
      </c>
      <c r="AY64" s="49" t="n">
        <f aca="false">'Прил. № 4_на дому'!K63</f>
        <v>0</v>
      </c>
      <c r="AZ64" s="49" t="str">
        <f aca="false">'Прил. № 4_на дому'!L63</f>
        <v>х</v>
      </c>
      <c r="BA64" s="49" t="n">
        <f aca="false">'Прил. № 4_на дому'!M63</f>
        <v>0</v>
      </c>
      <c r="BB64" s="51" t="e">
        <f aca="false">ROUND(G64/F64,1)</f>
        <v>#DIV/0!</v>
      </c>
      <c r="BC64" s="52" t="e">
        <f aca="false">ROUND((G64-AM64-AU64)/(F64-AL64),1)</f>
        <v>#DIV/0!</v>
      </c>
    </row>
    <row r="65" s="53" customFormat="true" ht="20.25" hidden="false" customHeight="false" outlineLevel="0" collapsed="false">
      <c r="A65" s="54" t="n">
        <v>57</v>
      </c>
      <c r="B65" s="58"/>
      <c r="C65" s="45"/>
      <c r="D65" s="45"/>
      <c r="E65" s="45"/>
      <c r="F65" s="46" t="n">
        <f aca="false">H65+J65+L65</f>
        <v>0</v>
      </c>
      <c r="G65" s="46" t="n">
        <f aca="false">I65+K65+M65</f>
        <v>0</v>
      </c>
      <c r="H65" s="47" t="n">
        <f aca="false">AF65+AN65+P65</f>
        <v>0</v>
      </c>
      <c r="I65" s="47" t="n">
        <f aca="false">Y65+AG65+AO65+AW65+Q65</f>
        <v>0</v>
      </c>
      <c r="J65" s="47" t="n">
        <f aca="false">AH65+AP65</f>
        <v>0</v>
      </c>
      <c r="K65" s="47" t="n">
        <f aca="false">AA65+AI65+AQ65+AY65</f>
        <v>0</v>
      </c>
      <c r="L65" s="47" t="n">
        <f aca="false">AJ65+AR65</f>
        <v>0</v>
      </c>
      <c r="M65" s="47" t="n">
        <f aca="false">AC65+AK65+AS65+BA65</f>
        <v>0</v>
      </c>
      <c r="N65" s="48" t="n">
        <f aca="false">'Прил. № 7_Ресурсный класс'!F64</f>
        <v>0</v>
      </c>
      <c r="O65" s="48" t="n">
        <f aca="false">'Прил. № 7_Ресурсный класс'!G64</f>
        <v>0</v>
      </c>
      <c r="P65" s="49" t="n">
        <f aca="false">'Прил. № 7_Ресурсный класс'!H64</f>
        <v>0</v>
      </c>
      <c r="Q65" s="49" t="n">
        <f aca="false">'Прил. № 7_Ресурсный класс'!I64</f>
        <v>0</v>
      </c>
      <c r="R65" s="49" t="str">
        <f aca="false">'Прил. № 7_Ресурсный класс'!J64</f>
        <v>х</v>
      </c>
      <c r="S65" s="49" t="str">
        <f aca="false">'Прил. № 7_Ресурсный класс'!K64</f>
        <v>х</v>
      </c>
      <c r="T65" s="49" t="str">
        <f aca="false">'Прил. № 7_Ресурсный класс'!L64</f>
        <v>х</v>
      </c>
      <c r="U65" s="49" t="str">
        <f aca="false">'Прил. № 7_Ресурсный класс'!M64</f>
        <v>х</v>
      </c>
      <c r="V65" s="48" t="s">
        <v>29</v>
      </c>
      <c r="W65" s="48" t="n">
        <f aca="false">Y65+AA65+AC65</f>
        <v>0</v>
      </c>
      <c r="X65" s="49" t="str">
        <f aca="false">'Прил. №1_Инклюзия_очная'!H64</f>
        <v>х</v>
      </c>
      <c r="Y65" s="49" t="n">
        <f aca="false">'Прил. №1_Инклюзия_очная'!I64</f>
        <v>0</v>
      </c>
      <c r="Z65" s="49" t="str">
        <f aca="false">'Прил. №1_Инклюзия_очная'!J64</f>
        <v>х</v>
      </c>
      <c r="AA65" s="49" t="n">
        <f aca="false">'Прил. №1_Инклюзия_очная'!K64</f>
        <v>0</v>
      </c>
      <c r="AB65" s="49" t="str">
        <f aca="false">'Прил. №1_Инклюзия_очная'!L64</f>
        <v>х</v>
      </c>
      <c r="AC65" s="49" t="n">
        <f aca="false">'Прил. №1_Инклюзия_очная'!M64</f>
        <v>0</v>
      </c>
      <c r="AD65" s="48" t="n">
        <f aca="false">AF65+AH65+AJ65</f>
        <v>0</v>
      </c>
      <c r="AE65" s="48" t="n">
        <f aca="false">AG65+AI65+AK65</f>
        <v>0</v>
      </c>
      <c r="AF65" s="49" t="n">
        <f aca="false">'Прил. № 2_общие'!H64</f>
        <v>0</v>
      </c>
      <c r="AG65" s="49" t="n">
        <f aca="false">'Прил. № 2_общие'!I64</f>
        <v>0</v>
      </c>
      <c r="AH65" s="49" t="n">
        <f aca="false">'Прил. № 2_общие'!J64</f>
        <v>0</v>
      </c>
      <c r="AI65" s="49" t="n">
        <f aca="false">'Прил. № 2_общие'!K64</f>
        <v>0</v>
      </c>
      <c r="AJ65" s="49" t="n">
        <f aca="false">'Прил. № 2_общие'!L64</f>
        <v>0</v>
      </c>
      <c r="AK65" s="49" t="n">
        <f aca="false">'Прил. № 2_общие'!M64</f>
        <v>0</v>
      </c>
      <c r="AL65" s="48" t="n">
        <f aca="false">AN65+AP65+AR65</f>
        <v>0</v>
      </c>
      <c r="AM65" s="48" t="n">
        <f aca="false">AO65+AQ65+AS65</f>
        <v>0</v>
      </c>
      <c r="AN65" s="50" t="n">
        <f aca="false">'Прил. № 3_коррекц'!H64</f>
        <v>0</v>
      </c>
      <c r="AO65" s="50" t="n">
        <f aca="false">'Прил. № 3_коррекц'!I64</f>
        <v>0</v>
      </c>
      <c r="AP65" s="50" t="n">
        <f aca="false">'Прил. № 3_коррекц'!J64</f>
        <v>0</v>
      </c>
      <c r="AQ65" s="50" t="n">
        <f aca="false">'Прил. № 3_коррекц'!K64</f>
        <v>0</v>
      </c>
      <c r="AR65" s="50" t="n">
        <f aca="false">'Прил. № 3_коррекц'!L64</f>
        <v>0</v>
      </c>
      <c r="AS65" s="50" t="n">
        <f aca="false">'Прил. № 3_коррекц'!M64</f>
        <v>0</v>
      </c>
      <c r="AT65" s="48" t="s">
        <v>29</v>
      </c>
      <c r="AU65" s="48" t="n">
        <f aca="false">AW65+AY65+BA65</f>
        <v>0</v>
      </c>
      <c r="AV65" s="49" t="str">
        <f aca="false">'Прил. № 4_на дому'!H64</f>
        <v>х</v>
      </c>
      <c r="AW65" s="49" t="n">
        <f aca="false">'Прил. № 4_на дому'!I64</f>
        <v>0</v>
      </c>
      <c r="AX65" s="49" t="str">
        <f aca="false">'Прил. № 4_на дому'!J64</f>
        <v>х</v>
      </c>
      <c r="AY65" s="49" t="n">
        <f aca="false">'Прил. № 4_на дому'!K64</f>
        <v>0</v>
      </c>
      <c r="AZ65" s="49" t="str">
        <f aca="false">'Прил. № 4_на дому'!L64</f>
        <v>х</v>
      </c>
      <c r="BA65" s="49" t="n">
        <f aca="false">'Прил. № 4_на дому'!M64</f>
        <v>0</v>
      </c>
      <c r="BB65" s="51" t="e">
        <f aca="false">ROUND(G65/F65,1)</f>
        <v>#DIV/0!</v>
      </c>
      <c r="BC65" s="52" t="e">
        <f aca="false">ROUND((G65-AM65-AU65)/(F65-AL65),1)</f>
        <v>#DIV/0!</v>
      </c>
    </row>
    <row r="66" s="53" customFormat="true" ht="20.25" hidden="false" customHeight="false" outlineLevel="0" collapsed="false">
      <c r="A66" s="43" t="n">
        <v>58</v>
      </c>
      <c r="B66" s="58"/>
      <c r="C66" s="45"/>
      <c r="D66" s="45"/>
      <c r="E66" s="45"/>
      <c r="F66" s="46" t="n">
        <f aca="false">H66+J66+L66</f>
        <v>0</v>
      </c>
      <c r="G66" s="46" t="n">
        <f aca="false">I66+K66+M66</f>
        <v>0</v>
      </c>
      <c r="H66" s="47" t="n">
        <f aca="false">AF66+AN66+P66</f>
        <v>0</v>
      </c>
      <c r="I66" s="47" t="n">
        <f aca="false">Y66+AG66+AO66+AW66+Q66</f>
        <v>0</v>
      </c>
      <c r="J66" s="47" t="n">
        <f aca="false">AH66+AP66</f>
        <v>0</v>
      </c>
      <c r="K66" s="47" t="n">
        <f aca="false">AA66+AI66+AQ66+AY66</f>
        <v>0</v>
      </c>
      <c r="L66" s="47" t="n">
        <f aca="false">AJ66+AR66</f>
        <v>0</v>
      </c>
      <c r="M66" s="47" t="n">
        <f aca="false">AC66+AK66+AS66+BA66</f>
        <v>0</v>
      </c>
      <c r="N66" s="48" t="n">
        <f aca="false">'Прил. № 7_Ресурсный класс'!F65</f>
        <v>0</v>
      </c>
      <c r="O66" s="48" t="n">
        <f aca="false">'Прил. № 7_Ресурсный класс'!G65</f>
        <v>0</v>
      </c>
      <c r="P66" s="49" t="n">
        <f aca="false">'Прил. № 7_Ресурсный класс'!H65</f>
        <v>0</v>
      </c>
      <c r="Q66" s="49" t="n">
        <f aca="false">'Прил. № 7_Ресурсный класс'!I65</f>
        <v>0</v>
      </c>
      <c r="R66" s="49" t="str">
        <f aca="false">'Прил. № 7_Ресурсный класс'!J65</f>
        <v>х</v>
      </c>
      <c r="S66" s="49" t="str">
        <f aca="false">'Прил. № 7_Ресурсный класс'!K65</f>
        <v>х</v>
      </c>
      <c r="T66" s="49" t="str">
        <f aca="false">'Прил. № 7_Ресурсный класс'!L65</f>
        <v>х</v>
      </c>
      <c r="U66" s="49" t="str">
        <f aca="false">'Прил. № 7_Ресурсный класс'!M65</f>
        <v>х</v>
      </c>
      <c r="V66" s="48" t="s">
        <v>29</v>
      </c>
      <c r="W66" s="48" t="n">
        <f aca="false">Y66+AA66+AC66</f>
        <v>0</v>
      </c>
      <c r="X66" s="49" t="str">
        <f aca="false">'Прил. №1_Инклюзия_очная'!H65</f>
        <v>х</v>
      </c>
      <c r="Y66" s="49" t="n">
        <f aca="false">'Прил. №1_Инклюзия_очная'!I65</f>
        <v>0</v>
      </c>
      <c r="Z66" s="49" t="str">
        <f aca="false">'Прил. №1_Инклюзия_очная'!J65</f>
        <v>х</v>
      </c>
      <c r="AA66" s="49" t="n">
        <f aca="false">'Прил. №1_Инклюзия_очная'!K65</f>
        <v>0</v>
      </c>
      <c r="AB66" s="49" t="str">
        <f aca="false">'Прил. №1_Инклюзия_очная'!L65</f>
        <v>х</v>
      </c>
      <c r="AC66" s="49" t="n">
        <f aca="false">'Прил. №1_Инклюзия_очная'!M65</f>
        <v>0</v>
      </c>
      <c r="AD66" s="48" t="n">
        <f aca="false">AF66+AH66+AJ66</f>
        <v>0</v>
      </c>
      <c r="AE66" s="48" t="n">
        <f aca="false">AG66+AI66+AK66</f>
        <v>0</v>
      </c>
      <c r="AF66" s="49" t="n">
        <f aca="false">'Прил. № 2_общие'!H65</f>
        <v>0</v>
      </c>
      <c r="AG66" s="49" t="n">
        <f aca="false">'Прил. № 2_общие'!I65</f>
        <v>0</v>
      </c>
      <c r="AH66" s="49" t="n">
        <f aca="false">'Прил. № 2_общие'!J65</f>
        <v>0</v>
      </c>
      <c r="AI66" s="49" t="n">
        <f aca="false">'Прил. № 2_общие'!K65</f>
        <v>0</v>
      </c>
      <c r="AJ66" s="49" t="n">
        <f aca="false">'Прил. № 2_общие'!L65</f>
        <v>0</v>
      </c>
      <c r="AK66" s="49" t="n">
        <f aca="false">'Прил. № 2_общие'!M65</f>
        <v>0</v>
      </c>
      <c r="AL66" s="48" t="n">
        <f aca="false">AN66+AP66+AR66</f>
        <v>0</v>
      </c>
      <c r="AM66" s="48" t="n">
        <f aca="false">AO66+AQ66+AS66</f>
        <v>0</v>
      </c>
      <c r="AN66" s="50" t="n">
        <f aca="false">'Прил. № 3_коррекц'!H65</f>
        <v>0</v>
      </c>
      <c r="AO66" s="50" t="n">
        <f aca="false">'Прил. № 3_коррекц'!I65</f>
        <v>0</v>
      </c>
      <c r="AP66" s="50" t="n">
        <f aca="false">'Прил. № 3_коррекц'!J65</f>
        <v>0</v>
      </c>
      <c r="AQ66" s="50" t="n">
        <f aca="false">'Прил. № 3_коррекц'!K65</f>
        <v>0</v>
      </c>
      <c r="AR66" s="50" t="n">
        <f aca="false">'Прил. № 3_коррекц'!L65</f>
        <v>0</v>
      </c>
      <c r="AS66" s="50" t="n">
        <f aca="false">'Прил. № 3_коррекц'!M65</f>
        <v>0</v>
      </c>
      <c r="AT66" s="48" t="s">
        <v>29</v>
      </c>
      <c r="AU66" s="48" t="n">
        <f aca="false">AW66+AY66+BA66</f>
        <v>0</v>
      </c>
      <c r="AV66" s="49" t="str">
        <f aca="false">'Прил. № 4_на дому'!H65</f>
        <v>х</v>
      </c>
      <c r="AW66" s="49" t="n">
        <f aca="false">'Прил. № 4_на дому'!I65</f>
        <v>0</v>
      </c>
      <c r="AX66" s="49" t="str">
        <f aca="false">'Прил. № 4_на дому'!J65</f>
        <v>х</v>
      </c>
      <c r="AY66" s="49" t="n">
        <f aca="false">'Прил. № 4_на дому'!K65</f>
        <v>0</v>
      </c>
      <c r="AZ66" s="49" t="str">
        <f aca="false">'Прил. № 4_на дому'!L65</f>
        <v>х</v>
      </c>
      <c r="BA66" s="49" t="n">
        <f aca="false">'Прил. № 4_на дому'!M65</f>
        <v>0</v>
      </c>
      <c r="BB66" s="51" t="e">
        <f aca="false">ROUND(G66/F66,1)</f>
        <v>#DIV/0!</v>
      </c>
      <c r="BC66" s="52" t="e">
        <f aca="false">ROUND((G66-AM66-AU66)/(F66-AL66),1)</f>
        <v>#DIV/0!</v>
      </c>
    </row>
    <row r="67" s="53" customFormat="true" ht="20.25" hidden="false" customHeight="false" outlineLevel="0" collapsed="false">
      <c r="A67" s="43" t="n">
        <v>59</v>
      </c>
      <c r="B67" s="59"/>
      <c r="C67" s="45"/>
      <c r="D67" s="45"/>
      <c r="E67" s="45"/>
      <c r="F67" s="46" t="n">
        <f aca="false">H67+J67+L67</f>
        <v>0</v>
      </c>
      <c r="G67" s="46" t="n">
        <f aca="false">I67+K67+M67</f>
        <v>0</v>
      </c>
      <c r="H67" s="47" t="n">
        <f aca="false">AF67+AN67+P67</f>
        <v>0</v>
      </c>
      <c r="I67" s="47" t="n">
        <f aca="false">Y67+AG67+AO67+AW67+Q67</f>
        <v>0</v>
      </c>
      <c r="J67" s="47" t="n">
        <f aca="false">AH67+AP67</f>
        <v>0</v>
      </c>
      <c r="K67" s="47" t="n">
        <f aca="false">AA67+AI67+AQ67+AY67</f>
        <v>0</v>
      </c>
      <c r="L67" s="47" t="n">
        <f aca="false">AJ67+AR67</f>
        <v>0</v>
      </c>
      <c r="M67" s="47" t="n">
        <f aca="false">AC67+AK67+AS67+BA67</f>
        <v>0</v>
      </c>
      <c r="N67" s="48" t="n">
        <f aca="false">'Прил. № 7_Ресурсный класс'!F66</f>
        <v>0</v>
      </c>
      <c r="O67" s="48" t="n">
        <f aca="false">'Прил. № 7_Ресурсный класс'!G66</f>
        <v>0</v>
      </c>
      <c r="P67" s="49" t="n">
        <f aca="false">'Прил. № 7_Ресурсный класс'!H66</f>
        <v>0</v>
      </c>
      <c r="Q67" s="49" t="n">
        <f aca="false">'Прил. № 7_Ресурсный класс'!I66</f>
        <v>0</v>
      </c>
      <c r="R67" s="49" t="str">
        <f aca="false">'Прил. № 7_Ресурсный класс'!J66</f>
        <v>х</v>
      </c>
      <c r="S67" s="49" t="str">
        <f aca="false">'Прил. № 7_Ресурсный класс'!K66</f>
        <v>х</v>
      </c>
      <c r="T67" s="49" t="str">
        <f aca="false">'Прил. № 7_Ресурсный класс'!L66</f>
        <v>х</v>
      </c>
      <c r="U67" s="49" t="str">
        <f aca="false">'Прил. № 7_Ресурсный класс'!M66</f>
        <v>х</v>
      </c>
      <c r="V67" s="48" t="s">
        <v>29</v>
      </c>
      <c r="W67" s="48" t="n">
        <f aca="false">Y67+AA67+AC67</f>
        <v>0</v>
      </c>
      <c r="X67" s="49" t="str">
        <f aca="false">'Прил. №1_Инклюзия_очная'!H66</f>
        <v>х</v>
      </c>
      <c r="Y67" s="49" t="n">
        <f aca="false">'Прил. №1_Инклюзия_очная'!I66</f>
        <v>0</v>
      </c>
      <c r="Z67" s="49" t="str">
        <f aca="false">'Прил. №1_Инклюзия_очная'!J66</f>
        <v>х</v>
      </c>
      <c r="AA67" s="49" t="n">
        <f aca="false">'Прил. №1_Инклюзия_очная'!K66</f>
        <v>0</v>
      </c>
      <c r="AB67" s="49" t="str">
        <f aca="false">'Прил. №1_Инклюзия_очная'!L66</f>
        <v>х</v>
      </c>
      <c r="AC67" s="49" t="n">
        <f aca="false">'Прил. №1_Инклюзия_очная'!M66</f>
        <v>0</v>
      </c>
      <c r="AD67" s="48" t="n">
        <f aca="false">AF67+AH67+AJ67</f>
        <v>0</v>
      </c>
      <c r="AE67" s="48" t="n">
        <f aca="false">AG67+AI67+AK67</f>
        <v>0</v>
      </c>
      <c r="AF67" s="49" t="n">
        <f aca="false">'Прил. № 2_общие'!H66</f>
        <v>0</v>
      </c>
      <c r="AG67" s="49" t="n">
        <f aca="false">'Прил. № 2_общие'!I66</f>
        <v>0</v>
      </c>
      <c r="AH67" s="49" t="n">
        <f aca="false">'Прил. № 2_общие'!J66</f>
        <v>0</v>
      </c>
      <c r="AI67" s="49" t="n">
        <f aca="false">'Прил. № 2_общие'!K66</f>
        <v>0</v>
      </c>
      <c r="AJ67" s="49" t="n">
        <f aca="false">'Прил. № 2_общие'!L66</f>
        <v>0</v>
      </c>
      <c r="AK67" s="49" t="n">
        <f aca="false">'Прил. № 2_общие'!M66</f>
        <v>0</v>
      </c>
      <c r="AL67" s="48" t="n">
        <f aca="false">AN67+AP67+AR67</f>
        <v>0</v>
      </c>
      <c r="AM67" s="48" t="n">
        <f aca="false">AO67+AQ67+AS67</f>
        <v>0</v>
      </c>
      <c r="AN67" s="50" t="n">
        <f aca="false">'Прил. № 3_коррекц'!H66</f>
        <v>0</v>
      </c>
      <c r="AO67" s="50" t="n">
        <f aca="false">'Прил. № 3_коррекц'!I66</f>
        <v>0</v>
      </c>
      <c r="AP67" s="50" t="n">
        <f aca="false">'Прил. № 3_коррекц'!J66</f>
        <v>0</v>
      </c>
      <c r="AQ67" s="50" t="n">
        <f aca="false">'Прил. № 3_коррекц'!K66</f>
        <v>0</v>
      </c>
      <c r="AR67" s="50" t="n">
        <f aca="false">'Прил. № 3_коррекц'!L66</f>
        <v>0</v>
      </c>
      <c r="AS67" s="50" t="n">
        <f aca="false">'Прил. № 3_коррекц'!M66</f>
        <v>0</v>
      </c>
      <c r="AT67" s="48" t="s">
        <v>29</v>
      </c>
      <c r="AU67" s="48" t="n">
        <f aca="false">AW67+AY67+BA67</f>
        <v>0</v>
      </c>
      <c r="AV67" s="49" t="str">
        <f aca="false">'Прил. № 4_на дому'!H66</f>
        <v>х</v>
      </c>
      <c r="AW67" s="49" t="n">
        <f aca="false">'Прил. № 4_на дому'!I66</f>
        <v>0</v>
      </c>
      <c r="AX67" s="49" t="str">
        <f aca="false">'Прил. № 4_на дому'!J66</f>
        <v>х</v>
      </c>
      <c r="AY67" s="49" t="n">
        <f aca="false">'Прил. № 4_на дому'!K66</f>
        <v>0</v>
      </c>
      <c r="AZ67" s="49" t="str">
        <f aca="false">'Прил. № 4_на дому'!L66</f>
        <v>х</v>
      </c>
      <c r="BA67" s="49" t="n">
        <f aca="false">'Прил. № 4_на дому'!M66</f>
        <v>0</v>
      </c>
      <c r="BB67" s="51" t="e">
        <f aca="false">ROUND(G67/F67,1)</f>
        <v>#DIV/0!</v>
      </c>
      <c r="BC67" s="52" t="e">
        <f aca="false">ROUND((G67-AM67-AU67)/(F67-AL67),1)</f>
        <v>#DIV/0!</v>
      </c>
    </row>
    <row r="68" s="53" customFormat="true" ht="20.25" hidden="false" customHeight="false" outlineLevel="0" collapsed="false">
      <c r="A68" s="54" t="n">
        <v>60</v>
      </c>
      <c r="B68" s="59"/>
      <c r="C68" s="45"/>
      <c r="D68" s="45"/>
      <c r="E68" s="45"/>
      <c r="F68" s="46" t="n">
        <f aca="false">H68+J68+L68</f>
        <v>0</v>
      </c>
      <c r="G68" s="46" t="n">
        <f aca="false">I68+K68+M68</f>
        <v>0</v>
      </c>
      <c r="H68" s="47" t="n">
        <f aca="false">AF68+AN68+P68</f>
        <v>0</v>
      </c>
      <c r="I68" s="47" t="n">
        <f aca="false">Y68+AG68+AO68+AW68+Q68</f>
        <v>0</v>
      </c>
      <c r="J68" s="47" t="n">
        <f aca="false">AH68+AP68</f>
        <v>0</v>
      </c>
      <c r="K68" s="47" t="n">
        <f aca="false">AA68+AI68+AQ68+AY68</f>
        <v>0</v>
      </c>
      <c r="L68" s="47" t="n">
        <f aca="false">AJ68+AR68</f>
        <v>0</v>
      </c>
      <c r="M68" s="47" t="n">
        <f aca="false">AC68+AK68+AS68+BA68</f>
        <v>0</v>
      </c>
      <c r="N68" s="48" t="n">
        <f aca="false">'Прил. № 7_Ресурсный класс'!F67</f>
        <v>0</v>
      </c>
      <c r="O68" s="48" t="n">
        <f aca="false">'Прил. № 7_Ресурсный класс'!G67</f>
        <v>0</v>
      </c>
      <c r="P68" s="49" t="n">
        <f aca="false">'Прил. № 7_Ресурсный класс'!H67</f>
        <v>0</v>
      </c>
      <c r="Q68" s="49" t="n">
        <f aca="false">'Прил. № 7_Ресурсный класс'!I67</f>
        <v>0</v>
      </c>
      <c r="R68" s="49" t="str">
        <f aca="false">'Прил. № 7_Ресурсный класс'!J67</f>
        <v>х</v>
      </c>
      <c r="S68" s="49" t="str">
        <f aca="false">'Прил. № 7_Ресурсный класс'!K67</f>
        <v>х</v>
      </c>
      <c r="T68" s="49" t="str">
        <f aca="false">'Прил. № 7_Ресурсный класс'!L67</f>
        <v>х</v>
      </c>
      <c r="U68" s="49" t="str">
        <f aca="false">'Прил. № 7_Ресурсный класс'!M67</f>
        <v>х</v>
      </c>
      <c r="V68" s="48" t="s">
        <v>29</v>
      </c>
      <c r="W68" s="48" t="n">
        <f aca="false">Y68+AA68+AC68</f>
        <v>0</v>
      </c>
      <c r="X68" s="49" t="str">
        <f aca="false">'Прил. №1_Инклюзия_очная'!H67</f>
        <v>х</v>
      </c>
      <c r="Y68" s="49" t="n">
        <f aca="false">'Прил. №1_Инклюзия_очная'!I67</f>
        <v>0</v>
      </c>
      <c r="Z68" s="49" t="str">
        <f aca="false">'Прил. №1_Инклюзия_очная'!J67</f>
        <v>х</v>
      </c>
      <c r="AA68" s="49" t="n">
        <f aca="false">'Прил. №1_Инклюзия_очная'!K67</f>
        <v>0</v>
      </c>
      <c r="AB68" s="49" t="str">
        <f aca="false">'Прил. №1_Инклюзия_очная'!L67</f>
        <v>х</v>
      </c>
      <c r="AC68" s="49" t="n">
        <f aca="false">'Прил. №1_Инклюзия_очная'!M67</f>
        <v>0</v>
      </c>
      <c r="AD68" s="48" t="n">
        <f aca="false">AF68+AH68+AJ68</f>
        <v>0</v>
      </c>
      <c r="AE68" s="48" t="n">
        <f aca="false">AG68+AI68+AK68</f>
        <v>0</v>
      </c>
      <c r="AF68" s="49" t="n">
        <f aca="false">'Прил. № 2_общие'!H67</f>
        <v>0</v>
      </c>
      <c r="AG68" s="49" t="n">
        <f aca="false">'Прил. № 2_общие'!I67</f>
        <v>0</v>
      </c>
      <c r="AH68" s="49" t="n">
        <f aca="false">'Прил. № 2_общие'!J67</f>
        <v>0</v>
      </c>
      <c r="AI68" s="49" t="n">
        <f aca="false">'Прил. № 2_общие'!K67</f>
        <v>0</v>
      </c>
      <c r="AJ68" s="49" t="n">
        <f aca="false">'Прил. № 2_общие'!L67</f>
        <v>0</v>
      </c>
      <c r="AK68" s="49" t="n">
        <f aca="false">'Прил. № 2_общие'!M67</f>
        <v>0</v>
      </c>
      <c r="AL68" s="48" t="n">
        <f aca="false">AN68+AP68+AR68</f>
        <v>0</v>
      </c>
      <c r="AM68" s="48" t="n">
        <f aca="false">AO68+AQ68+AS68</f>
        <v>0</v>
      </c>
      <c r="AN68" s="50" t="n">
        <f aca="false">'Прил. № 3_коррекц'!H67</f>
        <v>0</v>
      </c>
      <c r="AO68" s="50" t="n">
        <f aca="false">'Прил. № 3_коррекц'!I67</f>
        <v>0</v>
      </c>
      <c r="AP68" s="50" t="n">
        <f aca="false">'Прил. № 3_коррекц'!J67</f>
        <v>0</v>
      </c>
      <c r="AQ68" s="50" t="n">
        <f aca="false">'Прил. № 3_коррекц'!K67</f>
        <v>0</v>
      </c>
      <c r="AR68" s="50" t="n">
        <f aca="false">'Прил. № 3_коррекц'!L67</f>
        <v>0</v>
      </c>
      <c r="AS68" s="50" t="n">
        <f aca="false">'Прил. № 3_коррекц'!M67</f>
        <v>0</v>
      </c>
      <c r="AT68" s="48" t="s">
        <v>29</v>
      </c>
      <c r="AU68" s="48" t="n">
        <f aca="false">AW68+AY68+BA68</f>
        <v>0</v>
      </c>
      <c r="AV68" s="49" t="str">
        <f aca="false">'Прил. № 4_на дому'!H67</f>
        <v>х</v>
      </c>
      <c r="AW68" s="49" t="n">
        <f aca="false">'Прил. № 4_на дому'!I67</f>
        <v>0</v>
      </c>
      <c r="AX68" s="49" t="str">
        <f aca="false">'Прил. № 4_на дому'!J67</f>
        <v>х</v>
      </c>
      <c r="AY68" s="49" t="n">
        <f aca="false">'Прил. № 4_на дому'!K67</f>
        <v>0</v>
      </c>
      <c r="AZ68" s="49" t="str">
        <f aca="false">'Прил. № 4_на дому'!L67</f>
        <v>х</v>
      </c>
      <c r="BA68" s="49" t="n">
        <f aca="false">'Прил. № 4_на дому'!M67</f>
        <v>0</v>
      </c>
      <c r="BB68" s="51" t="e">
        <f aca="false">ROUND(G68/F68,1)</f>
        <v>#DIV/0!</v>
      </c>
      <c r="BC68" s="52" t="e">
        <f aca="false">ROUND((G68-AM68-AU68)/(F68-AL68),1)</f>
        <v>#DIV/0!</v>
      </c>
    </row>
    <row r="69" s="53" customFormat="true" ht="20.25" hidden="false" customHeight="false" outlineLevel="0" collapsed="false">
      <c r="A69" s="43" t="n">
        <v>61</v>
      </c>
      <c r="B69" s="59"/>
      <c r="C69" s="45"/>
      <c r="D69" s="45"/>
      <c r="E69" s="45"/>
      <c r="F69" s="46" t="n">
        <f aca="false">H69+J69+L69</f>
        <v>0</v>
      </c>
      <c r="G69" s="46" t="n">
        <f aca="false">I69+K69+M69</f>
        <v>0</v>
      </c>
      <c r="H69" s="47" t="n">
        <f aca="false">AF69+AN69+P69</f>
        <v>0</v>
      </c>
      <c r="I69" s="47" t="n">
        <f aca="false">Y69+AG69+AO69+AW69+Q69</f>
        <v>0</v>
      </c>
      <c r="J69" s="47" t="n">
        <f aca="false">AH69+AP69</f>
        <v>0</v>
      </c>
      <c r="K69" s="47" t="n">
        <f aca="false">AA69+AI69+AQ69+AY69</f>
        <v>0</v>
      </c>
      <c r="L69" s="47" t="n">
        <f aca="false">AJ69+AR69</f>
        <v>0</v>
      </c>
      <c r="M69" s="47" t="n">
        <f aca="false">AC69+AK69+AS69+BA69</f>
        <v>0</v>
      </c>
      <c r="N69" s="48" t="n">
        <f aca="false">'Прил. № 7_Ресурсный класс'!F68</f>
        <v>0</v>
      </c>
      <c r="O69" s="48" t="n">
        <f aca="false">'Прил. № 7_Ресурсный класс'!G68</f>
        <v>0</v>
      </c>
      <c r="P69" s="49" t="n">
        <f aca="false">'Прил. № 7_Ресурсный класс'!H68</f>
        <v>0</v>
      </c>
      <c r="Q69" s="49" t="n">
        <f aca="false">'Прил. № 7_Ресурсный класс'!I68</f>
        <v>0</v>
      </c>
      <c r="R69" s="49" t="str">
        <f aca="false">'Прил. № 7_Ресурсный класс'!J68</f>
        <v>х</v>
      </c>
      <c r="S69" s="49" t="str">
        <f aca="false">'Прил. № 7_Ресурсный класс'!K68</f>
        <v>х</v>
      </c>
      <c r="T69" s="49" t="str">
        <f aca="false">'Прил. № 7_Ресурсный класс'!L68</f>
        <v>х</v>
      </c>
      <c r="U69" s="49" t="str">
        <f aca="false">'Прил. № 7_Ресурсный класс'!M68</f>
        <v>х</v>
      </c>
      <c r="V69" s="48" t="s">
        <v>29</v>
      </c>
      <c r="W69" s="48" t="n">
        <f aca="false">Y69+AA69+AC69</f>
        <v>0</v>
      </c>
      <c r="X69" s="49" t="str">
        <f aca="false">'Прил. №1_Инклюзия_очная'!H68</f>
        <v>х</v>
      </c>
      <c r="Y69" s="49" t="n">
        <f aca="false">'Прил. №1_Инклюзия_очная'!I68</f>
        <v>0</v>
      </c>
      <c r="Z69" s="49" t="str">
        <f aca="false">'Прил. №1_Инклюзия_очная'!J68</f>
        <v>х</v>
      </c>
      <c r="AA69" s="49" t="n">
        <f aca="false">'Прил. №1_Инклюзия_очная'!K68</f>
        <v>0</v>
      </c>
      <c r="AB69" s="49" t="str">
        <f aca="false">'Прил. №1_Инклюзия_очная'!L68</f>
        <v>х</v>
      </c>
      <c r="AC69" s="49" t="n">
        <f aca="false">'Прил. №1_Инклюзия_очная'!M68</f>
        <v>0</v>
      </c>
      <c r="AD69" s="48" t="n">
        <f aca="false">AF69+AH69+AJ69</f>
        <v>0</v>
      </c>
      <c r="AE69" s="48" t="n">
        <f aca="false">AG69+AI69+AK69</f>
        <v>0</v>
      </c>
      <c r="AF69" s="49" t="n">
        <f aca="false">'Прил. № 2_общие'!H68</f>
        <v>0</v>
      </c>
      <c r="AG69" s="49" t="n">
        <f aca="false">'Прил. № 2_общие'!I68</f>
        <v>0</v>
      </c>
      <c r="AH69" s="49" t="n">
        <f aca="false">'Прил. № 2_общие'!J68</f>
        <v>0</v>
      </c>
      <c r="AI69" s="49" t="n">
        <f aca="false">'Прил. № 2_общие'!K68</f>
        <v>0</v>
      </c>
      <c r="AJ69" s="49" t="n">
        <f aca="false">'Прил. № 2_общие'!L68</f>
        <v>0</v>
      </c>
      <c r="AK69" s="49" t="n">
        <f aca="false">'Прил. № 2_общие'!M68</f>
        <v>0</v>
      </c>
      <c r="AL69" s="48" t="n">
        <f aca="false">AN69+AP69+AR69</f>
        <v>0</v>
      </c>
      <c r="AM69" s="48" t="n">
        <f aca="false">AO69+AQ69+AS69</f>
        <v>0</v>
      </c>
      <c r="AN69" s="50" t="n">
        <f aca="false">'Прил. № 3_коррекц'!H68</f>
        <v>0</v>
      </c>
      <c r="AO69" s="50" t="n">
        <f aca="false">'Прил. № 3_коррекц'!I68</f>
        <v>0</v>
      </c>
      <c r="AP69" s="50" t="n">
        <f aca="false">'Прил. № 3_коррекц'!J68</f>
        <v>0</v>
      </c>
      <c r="AQ69" s="50" t="n">
        <f aca="false">'Прил. № 3_коррекц'!K68</f>
        <v>0</v>
      </c>
      <c r="AR69" s="50" t="n">
        <f aca="false">'Прил. № 3_коррекц'!L68</f>
        <v>0</v>
      </c>
      <c r="AS69" s="50" t="n">
        <f aca="false">'Прил. № 3_коррекц'!M68</f>
        <v>0</v>
      </c>
      <c r="AT69" s="48" t="s">
        <v>29</v>
      </c>
      <c r="AU69" s="48" t="n">
        <f aca="false">AW69+AY69+BA69</f>
        <v>0</v>
      </c>
      <c r="AV69" s="49" t="str">
        <f aca="false">'Прил. № 4_на дому'!H68</f>
        <v>х</v>
      </c>
      <c r="AW69" s="49" t="n">
        <f aca="false">'Прил. № 4_на дому'!I68</f>
        <v>0</v>
      </c>
      <c r="AX69" s="49" t="str">
        <f aca="false">'Прил. № 4_на дому'!J68</f>
        <v>х</v>
      </c>
      <c r="AY69" s="49" t="n">
        <f aca="false">'Прил. № 4_на дому'!K68</f>
        <v>0</v>
      </c>
      <c r="AZ69" s="49" t="str">
        <f aca="false">'Прил. № 4_на дому'!L68</f>
        <v>х</v>
      </c>
      <c r="BA69" s="49" t="n">
        <f aca="false">'Прил. № 4_на дому'!M68</f>
        <v>0</v>
      </c>
      <c r="BB69" s="51" t="e">
        <f aca="false">ROUND(G69/F69,1)</f>
        <v>#DIV/0!</v>
      </c>
      <c r="BC69" s="52" t="e">
        <f aca="false">ROUND((G69-AM69-AU69)/(F69-AL69),1)</f>
        <v>#DIV/0!</v>
      </c>
    </row>
    <row r="70" s="53" customFormat="true" ht="20.25" hidden="false" customHeight="false" outlineLevel="0" collapsed="false">
      <c r="A70" s="43" t="n">
        <v>62</v>
      </c>
      <c r="B70" s="59"/>
      <c r="C70" s="45"/>
      <c r="D70" s="45"/>
      <c r="E70" s="45"/>
      <c r="F70" s="46" t="n">
        <f aca="false">H70+J70+L70</f>
        <v>0</v>
      </c>
      <c r="G70" s="46" t="n">
        <f aca="false">I70+K70+M70</f>
        <v>0</v>
      </c>
      <c r="H70" s="47" t="n">
        <f aca="false">AF70+AN70+P70</f>
        <v>0</v>
      </c>
      <c r="I70" s="47" t="n">
        <f aca="false">Y70+AG70+AO70+AW70+Q70</f>
        <v>0</v>
      </c>
      <c r="J70" s="47" t="n">
        <f aca="false">AH70+AP70</f>
        <v>0</v>
      </c>
      <c r="K70" s="47" t="n">
        <f aca="false">AA70+AI70+AQ70+AY70</f>
        <v>0</v>
      </c>
      <c r="L70" s="47" t="n">
        <f aca="false">AJ70+AR70</f>
        <v>0</v>
      </c>
      <c r="M70" s="47" t="n">
        <f aca="false">AC70+AK70+AS70+BA70</f>
        <v>0</v>
      </c>
      <c r="N70" s="48" t="n">
        <f aca="false">'Прил. № 7_Ресурсный класс'!F69</f>
        <v>0</v>
      </c>
      <c r="O70" s="48" t="n">
        <f aca="false">'Прил. № 7_Ресурсный класс'!G69</f>
        <v>0</v>
      </c>
      <c r="P70" s="49" t="n">
        <f aca="false">'Прил. № 7_Ресурсный класс'!H69</f>
        <v>0</v>
      </c>
      <c r="Q70" s="49" t="n">
        <f aca="false">'Прил. № 7_Ресурсный класс'!I69</f>
        <v>0</v>
      </c>
      <c r="R70" s="49" t="str">
        <f aca="false">'Прил. № 7_Ресурсный класс'!J69</f>
        <v>х</v>
      </c>
      <c r="S70" s="49" t="str">
        <f aca="false">'Прил. № 7_Ресурсный класс'!K69</f>
        <v>х</v>
      </c>
      <c r="T70" s="49" t="str">
        <f aca="false">'Прил. № 7_Ресурсный класс'!L69</f>
        <v>х</v>
      </c>
      <c r="U70" s="49" t="str">
        <f aca="false">'Прил. № 7_Ресурсный класс'!M69</f>
        <v>х</v>
      </c>
      <c r="V70" s="48" t="s">
        <v>29</v>
      </c>
      <c r="W70" s="48" t="n">
        <f aca="false">Y70+AA70+AC70</f>
        <v>0</v>
      </c>
      <c r="X70" s="49" t="str">
        <f aca="false">'Прил. №1_Инклюзия_очная'!H69</f>
        <v>х</v>
      </c>
      <c r="Y70" s="49" t="n">
        <f aca="false">'Прил. №1_Инклюзия_очная'!I69</f>
        <v>0</v>
      </c>
      <c r="Z70" s="49" t="str">
        <f aca="false">'Прил. №1_Инклюзия_очная'!J69</f>
        <v>х</v>
      </c>
      <c r="AA70" s="49" t="n">
        <f aca="false">'Прил. №1_Инклюзия_очная'!K69</f>
        <v>0</v>
      </c>
      <c r="AB70" s="49" t="str">
        <f aca="false">'Прил. №1_Инклюзия_очная'!L69</f>
        <v>х</v>
      </c>
      <c r="AC70" s="49" t="n">
        <f aca="false">'Прил. №1_Инклюзия_очная'!M69</f>
        <v>0</v>
      </c>
      <c r="AD70" s="48" t="n">
        <f aca="false">AF70+AH70+AJ70</f>
        <v>0</v>
      </c>
      <c r="AE70" s="48" t="n">
        <f aca="false">AG70+AI70+AK70</f>
        <v>0</v>
      </c>
      <c r="AF70" s="49" t="n">
        <f aca="false">'Прил. № 2_общие'!H69</f>
        <v>0</v>
      </c>
      <c r="AG70" s="49" t="n">
        <f aca="false">'Прил. № 2_общие'!I69</f>
        <v>0</v>
      </c>
      <c r="AH70" s="49" t="n">
        <f aca="false">'Прил. № 2_общие'!J69</f>
        <v>0</v>
      </c>
      <c r="AI70" s="49" t="n">
        <f aca="false">'Прил. № 2_общие'!K69</f>
        <v>0</v>
      </c>
      <c r="AJ70" s="49" t="n">
        <f aca="false">'Прил. № 2_общие'!L69</f>
        <v>0</v>
      </c>
      <c r="AK70" s="49" t="n">
        <f aca="false">'Прил. № 2_общие'!M69</f>
        <v>0</v>
      </c>
      <c r="AL70" s="48" t="n">
        <f aca="false">AN70+AP70+AR70</f>
        <v>0</v>
      </c>
      <c r="AM70" s="48" t="n">
        <f aca="false">AO70+AQ70+AS70</f>
        <v>0</v>
      </c>
      <c r="AN70" s="50" t="n">
        <f aca="false">'Прил. № 3_коррекц'!H69</f>
        <v>0</v>
      </c>
      <c r="AO70" s="50" t="n">
        <f aca="false">'Прил. № 3_коррекц'!I69</f>
        <v>0</v>
      </c>
      <c r="AP70" s="50" t="n">
        <f aca="false">'Прил. № 3_коррекц'!J69</f>
        <v>0</v>
      </c>
      <c r="AQ70" s="50" t="n">
        <f aca="false">'Прил. № 3_коррекц'!K69</f>
        <v>0</v>
      </c>
      <c r="AR70" s="50" t="n">
        <f aca="false">'Прил. № 3_коррекц'!L69</f>
        <v>0</v>
      </c>
      <c r="AS70" s="50" t="n">
        <f aca="false">'Прил. № 3_коррекц'!M69</f>
        <v>0</v>
      </c>
      <c r="AT70" s="48" t="s">
        <v>29</v>
      </c>
      <c r="AU70" s="48" t="n">
        <f aca="false">AW70+AY70+BA70</f>
        <v>0</v>
      </c>
      <c r="AV70" s="49" t="str">
        <f aca="false">'Прил. № 4_на дому'!H69</f>
        <v>х</v>
      </c>
      <c r="AW70" s="49" t="n">
        <f aca="false">'Прил. № 4_на дому'!I69</f>
        <v>0</v>
      </c>
      <c r="AX70" s="49" t="str">
        <f aca="false">'Прил. № 4_на дому'!J69</f>
        <v>х</v>
      </c>
      <c r="AY70" s="49" t="n">
        <f aca="false">'Прил. № 4_на дому'!K69</f>
        <v>0</v>
      </c>
      <c r="AZ70" s="49" t="str">
        <f aca="false">'Прил. № 4_на дому'!L69</f>
        <v>х</v>
      </c>
      <c r="BA70" s="49" t="n">
        <f aca="false">'Прил. № 4_на дому'!M69</f>
        <v>0</v>
      </c>
      <c r="BB70" s="51" t="e">
        <f aca="false">ROUND(G70/F70,1)</f>
        <v>#DIV/0!</v>
      </c>
      <c r="BC70" s="52" t="e">
        <f aca="false">ROUND((G70-AM70-AU70)/(F70-AL70),1)</f>
        <v>#DIV/0!</v>
      </c>
    </row>
    <row r="71" s="53" customFormat="true" ht="20.25" hidden="false" customHeight="false" outlineLevel="0" collapsed="false">
      <c r="A71" s="54" t="n">
        <v>63</v>
      </c>
      <c r="B71" s="59"/>
      <c r="C71" s="45"/>
      <c r="D71" s="45"/>
      <c r="E71" s="45"/>
      <c r="F71" s="46" t="n">
        <f aca="false">H71+J71+L71</f>
        <v>0</v>
      </c>
      <c r="G71" s="46" t="n">
        <f aca="false">I71+K71+M71</f>
        <v>0</v>
      </c>
      <c r="H71" s="47" t="n">
        <f aca="false">AF71+AN71+P71</f>
        <v>0</v>
      </c>
      <c r="I71" s="47" t="n">
        <f aca="false">Y71+AG71+AO71+AW71+Q71</f>
        <v>0</v>
      </c>
      <c r="J71" s="47" t="n">
        <f aca="false">AH71+AP71</f>
        <v>0</v>
      </c>
      <c r="K71" s="47" t="n">
        <f aca="false">AA71+AI71+AQ71+AY71</f>
        <v>0</v>
      </c>
      <c r="L71" s="47" t="n">
        <f aca="false">AJ71+AR71</f>
        <v>0</v>
      </c>
      <c r="M71" s="47" t="n">
        <f aca="false">AC71+AK71+AS71+BA71</f>
        <v>0</v>
      </c>
      <c r="N71" s="48" t="n">
        <f aca="false">'Прил. № 7_Ресурсный класс'!F70</f>
        <v>0</v>
      </c>
      <c r="O71" s="48" t="n">
        <f aca="false">'Прил. № 7_Ресурсный класс'!G70</f>
        <v>0</v>
      </c>
      <c r="P71" s="49" t="n">
        <f aca="false">'Прил. № 7_Ресурсный класс'!H70</f>
        <v>0</v>
      </c>
      <c r="Q71" s="49" t="n">
        <f aca="false">'Прил. № 7_Ресурсный класс'!I70</f>
        <v>0</v>
      </c>
      <c r="R71" s="49" t="str">
        <f aca="false">'Прил. № 7_Ресурсный класс'!J70</f>
        <v>х</v>
      </c>
      <c r="S71" s="49" t="str">
        <f aca="false">'Прил. № 7_Ресурсный класс'!K70</f>
        <v>х</v>
      </c>
      <c r="T71" s="49" t="str">
        <f aca="false">'Прил. № 7_Ресурсный класс'!L70</f>
        <v>х</v>
      </c>
      <c r="U71" s="49" t="str">
        <f aca="false">'Прил. № 7_Ресурсный класс'!M70</f>
        <v>х</v>
      </c>
      <c r="V71" s="48" t="s">
        <v>29</v>
      </c>
      <c r="W71" s="48" t="n">
        <f aca="false">Y71+AA71+AC71</f>
        <v>0</v>
      </c>
      <c r="X71" s="49" t="str">
        <f aca="false">'Прил. №1_Инклюзия_очная'!H70</f>
        <v>х</v>
      </c>
      <c r="Y71" s="49" t="n">
        <f aca="false">'Прил. №1_Инклюзия_очная'!I70</f>
        <v>0</v>
      </c>
      <c r="Z71" s="49" t="str">
        <f aca="false">'Прил. №1_Инклюзия_очная'!J70</f>
        <v>х</v>
      </c>
      <c r="AA71" s="49" t="n">
        <f aca="false">'Прил. №1_Инклюзия_очная'!K70</f>
        <v>0</v>
      </c>
      <c r="AB71" s="49" t="str">
        <f aca="false">'Прил. №1_Инклюзия_очная'!L70</f>
        <v>х</v>
      </c>
      <c r="AC71" s="49" t="n">
        <f aca="false">'Прил. №1_Инклюзия_очная'!M70</f>
        <v>0</v>
      </c>
      <c r="AD71" s="48" t="n">
        <f aca="false">AF71+AH71+AJ71</f>
        <v>0</v>
      </c>
      <c r="AE71" s="48" t="n">
        <f aca="false">AG71+AI71+AK71</f>
        <v>0</v>
      </c>
      <c r="AF71" s="49" t="n">
        <f aca="false">'Прил. № 2_общие'!H70</f>
        <v>0</v>
      </c>
      <c r="AG71" s="49" t="n">
        <f aca="false">'Прил. № 2_общие'!I70</f>
        <v>0</v>
      </c>
      <c r="AH71" s="49" t="n">
        <f aca="false">'Прил. № 2_общие'!J70</f>
        <v>0</v>
      </c>
      <c r="AI71" s="49" t="n">
        <f aca="false">'Прил. № 2_общие'!K70</f>
        <v>0</v>
      </c>
      <c r="AJ71" s="49" t="n">
        <f aca="false">'Прил. № 2_общие'!L70</f>
        <v>0</v>
      </c>
      <c r="AK71" s="49" t="n">
        <f aca="false">'Прил. № 2_общие'!M70</f>
        <v>0</v>
      </c>
      <c r="AL71" s="48" t="n">
        <f aca="false">AN71+AP71+AR71</f>
        <v>0</v>
      </c>
      <c r="AM71" s="48" t="n">
        <f aca="false">AO71+AQ71+AS71</f>
        <v>0</v>
      </c>
      <c r="AN71" s="50" t="n">
        <f aca="false">'Прил. № 3_коррекц'!H70</f>
        <v>0</v>
      </c>
      <c r="AO71" s="50" t="n">
        <f aca="false">'Прил. № 3_коррекц'!I70</f>
        <v>0</v>
      </c>
      <c r="AP71" s="50" t="n">
        <f aca="false">'Прил. № 3_коррекц'!J70</f>
        <v>0</v>
      </c>
      <c r="AQ71" s="50" t="n">
        <f aca="false">'Прил. № 3_коррекц'!K70</f>
        <v>0</v>
      </c>
      <c r="AR71" s="50" t="n">
        <f aca="false">'Прил. № 3_коррекц'!L70</f>
        <v>0</v>
      </c>
      <c r="AS71" s="50" t="n">
        <f aca="false">'Прил. № 3_коррекц'!M70</f>
        <v>0</v>
      </c>
      <c r="AT71" s="48" t="s">
        <v>29</v>
      </c>
      <c r="AU71" s="48" t="n">
        <f aca="false">AW71+AY71+BA71</f>
        <v>0</v>
      </c>
      <c r="AV71" s="49" t="str">
        <f aca="false">'Прил. № 4_на дому'!H70</f>
        <v>х</v>
      </c>
      <c r="AW71" s="49" t="n">
        <f aca="false">'Прил. № 4_на дому'!I70</f>
        <v>0</v>
      </c>
      <c r="AX71" s="49" t="str">
        <f aca="false">'Прил. № 4_на дому'!J70</f>
        <v>х</v>
      </c>
      <c r="AY71" s="49" t="n">
        <f aca="false">'Прил. № 4_на дому'!K70</f>
        <v>0</v>
      </c>
      <c r="AZ71" s="49" t="str">
        <f aca="false">'Прил. № 4_на дому'!L70</f>
        <v>х</v>
      </c>
      <c r="BA71" s="49" t="n">
        <f aca="false">'Прил. № 4_на дому'!M70</f>
        <v>0</v>
      </c>
      <c r="BB71" s="51" t="e">
        <f aca="false">ROUND(G71/F71,1)</f>
        <v>#DIV/0!</v>
      </c>
      <c r="BC71" s="52" t="e">
        <f aca="false">ROUND((G71-AM71-AU71)/(F71-AL71),1)</f>
        <v>#DIV/0!</v>
      </c>
    </row>
    <row r="72" s="53" customFormat="true" ht="20.25" hidden="false" customHeight="false" outlineLevel="0" collapsed="false">
      <c r="A72" s="43" t="n">
        <v>64</v>
      </c>
      <c r="B72" s="59"/>
      <c r="C72" s="45"/>
      <c r="D72" s="45"/>
      <c r="E72" s="45"/>
      <c r="F72" s="46" t="n">
        <f aca="false">H72+J72+L72</f>
        <v>0</v>
      </c>
      <c r="G72" s="46" t="n">
        <f aca="false">I72+K72+M72</f>
        <v>0</v>
      </c>
      <c r="H72" s="47" t="n">
        <f aca="false">AF72+AN72+P72</f>
        <v>0</v>
      </c>
      <c r="I72" s="47" t="n">
        <f aca="false">Y72+AG72+AO72+AW72+Q72</f>
        <v>0</v>
      </c>
      <c r="J72" s="47" t="n">
        <f aca="false">AH72+AP72</f>
        <v>0</v>
      </c>
      <c r="K72" s="47" t="n">
        <f aca="false">AA72+AI72+AQ72+AY72</f>
        <v>0</v>
      </c>
      <c r="L72" s="47" t="n">
        <f aca="false">AJ72+AR72</f>
        <v>0</v>
      </c>
      <c r="M72" s="47" t="n">
        <f aca="false">AC72+AK72+AS72+BA72</f>
        <v>0</v>
      </c>
      <c r="N72" s="48" t="n">
        <f aca="false">'Прил. № 7_Ресурсный класс'!F71</f>
        <v>0</v>
      </c>
      <c r="O72" s="48" t="n">
        <f aca="false">'Прил. № 7_Ресурсный класс'!G71</f>
        <v>0</v>
      </c>
      <c r="P72" s="49" t="n">
        <f aca="false">'Прил. № 7_Ресурсный класс'!H71</f>
        <v>0</v>
      </c>
      <c r="Q72" s="49" t="n">
        <f aca="false">'Прил. № 7_Ресурсный класс'!I71</f>
        <v>0</v>
      </c>
      <c r="R72" s="49" t="str">
        <f aca="false">'Прил. № 7_Ресурсный класс'!J71</f>
        <v>х</v>
      </c>
      <c r="S72" s="49" t="str">
        <f aca="false">'Прил. № 7_Ресурсный класс'!K71</f>
        <v>х</v>
      </c>
      <c r="T72" s="49" t="str">
        <f aca="false">'Прил. № 7_Ресурсный класс'!L71</f>
        <v>х</v>
      </c>
      <c r="U72" s="49" t="str">
        <f aca="false">'Прил. № 7_Ресурсный класс'!M71</f>
        <v>х</v>
      </c>
      <c r="V72" s="48" t="s">
        <v>29</v>
      </c>
      <c r="W72" s="48" t="n">
        <f aca="false">Y72+AA72+AC72</f>
        <v>0</v>
      </c>
      <c r="X72" s="49" t="str">
        <f aca="false">'Прил. №1_Инклюзия_очная'!H71</f>
        <v>х</v>
      </c>
      <c r="Y72" s="49" t="n">
        <f aca="false">'Прил. №1_Инклюзия_очная'!I71</f>
        <v>0</v>
      </c>
      <c r="Z72" s="49" t="str">
        <f aca="false">'Прил. №1_Инклюзия_очная'!J71</f>
        <v>х</v>
      </c>
      <c r="AA72" s="49" t="n">
        <f aca="false">'Прил. №1_Инклюзия_очная'!K71</f>
        <v>0</v>
      </c>
      <c r="AB72" s="49" t="str">
        <f aca="false">'Прил. №1_Инклюзия_очная'!L71</f>
        <v>х</v>
      </c>
      <c r="AC72" s="49" t="n">
        <f aca="false">'Прил. №1_Инклюзия_очная'!M71</f>
        <v>0</v>
      </c>
      <c r="AD72" s="48" t="n">
        <f aca="false">AF72+AH72+AJ72</f>
        <v>0</v>
      </c>
      <c r="AE72" s="48" t="n">
        <f aca="false">AG72+AI72+AK72</f>
        <v>0</v>
      </c>
      <c r="AF72" s="49" t="n">
        <f aca="false">'Прил. № 2_общие'!H71</f>
        <v>0</v>
      </c>
      <c r="AG72" s="49" t="n">
        <f aca="false">'Прил. № 2_общие'!I71</f>
        <v>0</v>
      </c>
      <c r="AH72" s="49" t="n">
        <f aca="false">'Прил. № 2_общие'!J71</f>
        <v>0</v>
      </c>
      <c r="AI72" s="49" t="n">
        <f aca="false">'Прил. № 2_общие'!K71</f>
        <v>0</v>
      </c>
      <c r="AJ72" s="49" t="n">
        <f aca="false">'Прил. № 2_общие'!L71</f>
        <v>0</v>
      </c>
      <c r="AK72" s="49" t="n">
        <f aca="false">'Прил. № 2_общие'!M71</f>
        <v>0</v>
      </c>
      <c r="AL72" s="48" t="n">
        <f aca="false">AN72+AP72+AR72</f>
        <v>0</v>
      </c>
      <c r="AM72" s="48" t="n">
        <f aca="false">AO72+AQ72+AS72</f>
        <v>0</v>
      </c>
      <c r="AN72" s="50" t="n">
        <f aca="false">'Прил. № 3_коррекц'!H71</f>
        <v>0</v>
      </c>
      <c r="AO72" s="50" t="n">
        <f aca="false">'Прил. № 3_коррекц'!I71</f>
        <v>0</v>
      </c>
      <c r="AP72" s="50" t="n">
        <f aca="false">'Прил. № 3_коррекц'!J71</f>
        <v>0</v>
      </c>
      <c r="AQ72" s="50" t="n">
        <f aca="false">'Прил. № 3_коррекц'!K71</f>
        <v>0</v>
      </c>
      <c r="AR72" s="50" t="n">
        <f aca="false">'Прил. № 3_коррекц'!L71</f>
        <v>0</v>
      </c>
      <c r="AS72" s="50" t="n">
        <f aca="false">'Прил. № 3_коррекц'!M71</f>
        <v>0</v>
      </c>
      <c r="AT72" s="48" t="s">
        <v>29</v>
      </c>
      <c r="AU72" s="48" t="n">
        <f aca="false">AW72+AY72+BA72</f>
        <v>0</v>
      </c>
      <c r="AV72" s="49" t="str">
        <f aca="false">'Прил. № 4_на дому'!H71</f>
        <v>х</v>
      </c>
      <c r="AW72" s="49" t="n">
        <f aca="false">'Прил. № 4_на дому'!I71</f>
        <v>0</v>
      </c>
      <c r="AX72" s="49" t="str">
        <f aca="false">'Прил. № 4_на дому'!J71</f>
        <v>х</v>
      </c>
      <c r="AY72" s="49" t="n">
        <f aca="false">'Прил. № 4_на дому'!K71</f>
        <v>0</v>
      </c>
      <c r="AZ72" s="49" t="str">
        <f aca="false">'Прил. № 4_на дому'!L71</f>
        <v>х</v>
      </c>
      <c r="BA72" s="49" t="n">
        <f aca="false">'Прил. № 4_на дому'!M71</f>
        <v>0</v>
      </c>
      <c r="BB72" s="51" t="e">
        <f aca="false">ROUND(G72/F72,1)</f>
        <v>#DIV/0!</v>
      </c>
      <c r="BC72" s="52" t="e">
        <f aca="false">ROUND((G72-AM72-AU72)/(F72-AL72),1)</f>
        <v>#DIV/0!</v>
      </c>
    </row>
    <row r="73" s="53" customFormat="true" ht="20.25" hidden="false" customHeight="false" outlineLevel="0" collapsed="false">
      <c r="A73" s="43" t="n">
        <v>65</v>
      </c>
      <c r="B73" s="59"/>
      <c r="C73" s="45"/>
      <c r="D73" s="45"/>
      <c r="E73" s="45"/>
      <c r="F73" s="46" t="n">
        <f aca="false">H73+J73+L73</f>
        <v>0</v>
      </c>
      <c r="G73" s="46" t="n">
        <f aca="false">I73+K73+M73</f>
        <v>0</v>
      </c>
      <c r="H73" s="47" t="n">
        <f aca="false">AF73+AN73+P73</f>
        <v>0</v>
      </c>
      <c r="I73" s="47" t="n">
        <f aca="false">Y73+AG73+AO73+AW73+Q73</f>
        <v>0</v>
      </c>
      <c r="J73" s="47" t="n">
        <f aca="false">AH73+AP73</f>
        <v>0</v>
      </c>
      <c r="K73" s="47" t="n">
        <f aca="false">AA73+AI73+AQ73+AY73</f>
        <v>0</v>
      </c>
      <c r="L73" s="47" t="n">
        <f aca="false">AJ73+AR73</f>
        <v>0</v>
      </c>
      <c r="M73" s="47" t="n">
        <f aca="false">AC73+AK73+AS73+BA73</f>
        <v>0</v>
      </c>
      <c r="N73" s="48" t="n">
        <f aca="false">'Прил. № 7_Ресурсный класс'!F72</f>
        <v>0</v>
      </c>
      <c r="O73" s="48" t="n">
        <f aca="false">'Прил. № 7_Ресурсный класс'!G72</f>
        <v>0</v>
      </c>
      <c r="P73" s="49" t="n">
        <f aca="false">'Прил. № 7_Ресурсный класс'!H72</f>
        <v>0</v>
      </c>
      <c r="Q73" s="49" t="n">
        <f aca="false">'Прил. № 7_Ресурсный класс'!I72</f>
        <v>0</v>
      </c>
      <c r="R73" s="49" t="str">
        <f aca="false">'Прил. № 7_Ресурсный класс'!J72</f>
        <v>х</v>
      </c>
      <c r="S73" s="49" t="str">
        <f aca="false">'Прил. № 7_Ресурсный класс'!K72</f>
        <v>х</v>
      </c>
      <c r="T73" s="49" t="str">
        <f aca="false">'Прил. № 7_Ресурсный класс'!L72</f>
        <v>х</v>
      </c>
      <c r="U73" s="49" t="str">
        <f aca="false">'Прил. № 7_Ресурсный класс'!M72</f>
        <v>х</v>
      </c>
      <c r="V73" s="48" t="s">
        <v>29</v>
      </c>
      <c r="W73" s="48" t="n">
        <f aca="false">Y73+AA73+AC73</f>
        <v>0</v>
      </c>
      <c r="X73" s="49" t="str">
        <f aca="false">'Прил. №1_Инклюзия_очная'!H72</f>
        <v>х</v>
      </c>
      <c r="Y73" s="49" t="n">
        <f aca="false">'Прил. №1_Инклюзия_очная'!I72</f>
        <v>0</v>
      </c>
      <c r="Z73" s="49" t="str">
        <f aca="false">'Прил. №1_Инклюзия_очная'!J72</f>
        <v>х</v>
      </c>
      <c r="AA73" s="49" t="n">
        <f aca="false">'Прил. №1_Инклюзия_очная'!K72</f>
        <v>0</v>
      </c>
      <c r="AB73" s="49" t="str">
        <f aca="false">'Прил. №1_Инклюзия_очная'!L72</f>
        <v>х</v>
      </c>
      <c r="AC73" s="49" t="n">
        <f aca="false">'Прил. №1_Инклюзия_очная'!M72</f>
        <v>0</v>
      </c>
      <c r="AD73" s="48" t="n">
        <f aca="false">AF73+AH73+AJ73</f>
        <v>0</v>
      </c>
      <c r="AE73" s="48" t="n">
        <f aca="false">AG73+AI73+AK73</f>
        <v>0</v>
      </c>
      <c r="AF73" s="49" t="n">
        <f aca="false">'Прил. № 2_общие'!H72</f>
        <v>0</v>
      </c>
      <c r="AG73" s="49" t="n">
        <f aca="false">'Прил. № 2_общие'!I72</f>
        <v>0</v>
      </c>
      <c r="AH73" s="49" t="n">
        <f aca="false">'Прил. № 2_общие'!J72</f>
        <v>0</v>
      </c>
      <c r="AI73" s="49" t="n">
        <f aca="false">'Прил. № 2_общие'!K72</f>
        <v>0</v>
      </c>
      <c r="AJ73" s="49" t="n">
        <f aca="false">'Прил. № 2_общие'!L72</f>
        <v>0</v>
      </c>
      <c r="AK73" s="49" t="n">
        <f aca="false">'Прил. № 2_общие'!M72</f>
        <v>0</v>
      </c>
      <c r="AL73" s="48" t="n">
        <f aca="false">AN73+AP73+AR73</f>
        <v>0</v>
      </c>
      <c r="AM73" s="48" t="n">
        <f aca="false">AO73+AQ73+AS73</f>
        <v>0</v>
      </c>
      <c r="AN73" s="50" t="n">
        <f aca="false">'Прил. № 3_коррекц'!H72</f>
        <v>0</v>
      </c>
      <c r="AO73" s="50" t="n">
        <f aca="false">'Прил. № 3_коррекц'!I72</f>
        <v>0</v>
      </c>
      <c r="AP73" s="50" t="n">
        <f aca="false">'Прил. № 3_коррекц'!J72</f>
        <v>0</v>
      </c>
      <c r="AQ73" s="50" t="n">
        <f aca="false">'Прил. № 3_коррекц'!K72</f>
        <v>0</v>
      </c>
      <c r="AR73" s="50" t="n">
        <f aca="false">'Прил. № 3_коррекц'!L72</f>
        <v>0</v>
      </c>
      <c r="AS73" s="50" t="n">
        <f aca="false">'Прил. № 3_коррекц'!M72</f>
        <v>0</v>
      </c>
      <c r="AT73" s="48" t="s">
        <v>29</v>
      </c>
      <c r="AU73" s="48" t="n">
        <f aca="false">AW73+AY73+BA73</f>
        <v>0</v>
      </c>
      <c r="AV73" s="49" t="str">
        <f aca="false">'Прил. № 4_на дому'!H72</f>
        <v>х</v>
      </c>
      <c r="AW73" s="49" t="n">
        <f aca="false">'Прил. № 4_на дому'!I72</f>
        <v>0</v>
      </c>
      <c r="AX73" s="49" t="str">
        <f aca="false">'Прил. № 4_на дому'!J72</f>
        <v>х</v>
      </c>
      <c r="AY73" s="49" t="n">
        <f aca="false">'Прил. № 4_на дому'!K72</f>
        <v>0</v>
      </c>
      <c r="AZ73" s="49" t="str">
        <f aca="false">'Прил. № 4_на дому'!L72</f>
        <v>х</v>
      </c>
      <c r="BA73" s="49" t="n">
        <f aca="false">'Прил. № 4_на дому'!M72</f>
        <v>0</v>
      </c>
      <c r="BB73" s="51" t="e">
        <f aca="false">ROUND(G73/F73,1)</f>
        <v>#DIV/0!</v>
      </c>
      <c r="BC73" s="52" t="e">
        <f aca="false">ROUND((G73-AM73-AU73)/(F73-AL73),1)</f>
        <v>#DIV/0!</v>
      </c>
    </row>
    <row r="74" s="53" customFormat="true" ht="20.25" hidden="false" customHeight="false" outlineLevel="0" collapsed="false">
      <c r="A74" s="54" t="n">
        <v>66</v>
      </c>
      <c r="B74" s="59"/>
      <c r="C74" s="45"/>
      <c r="D74" s="45"/>
      <c r="E74" s="45"/>
      <c r="F74" s="46" t="n">
        <f aca="false">H74+J74+L74</f>
        <v>0</v>
      </c>
      <c r="G74" s="46" t="n">
        <f aca="false">I74+K74+M74</f>
        <v>0</v>
      </c>
      <c r="H74" s="47" t="n">
        <f aca="false">AF74+AN74+P74</f>
        <v>0</v>
      </c>
      <c r="I74" s="47" t="n">
        <f aca="false">Y74+AG74+AO74+AW74+Q74</f>
        <v>0</v>
      </c>
      <c r="J74" s="47" t="n">
        <f aca="false">AH74+AP74</f>
        <v>0</v>
      </c>
      <c r="K74" s="47" t="n">
        <f aca="false">AA74+AI74+AQ74+AY74</f>
        <v>0</v>
      </c>
      <c r="L74" s="47" t="n">
        <f aca="false">AJ74+AR74</f>
        <v>0</v>
      </c>
      <c r="M74" s="47" t="n">
        <f aca="false">AC74+AK74+AS74+BA74</f>
        <v>0</v>
      </c>
      <c r="N74" s="48" t="n">
        <f aca="false">'Прил. № 7_Ресурсный класс'!F73</f>
        <v>0</v>
      </c>
      <c r="O74" s="48" t="n">
        <f aca="false">'Прил. № 7_Ресурсный класс'!G73</f>
        <v>0</v>
      </c>
      <c r="P74" s="49" t="n">
        <f aca="false">'Прил. № 7_Ресурсный класс'!H73</f>
        <v>0</v>
      </c>
      <c r="Q74" s="49" t="n">
        <f aca="false">'Прил. № 7_Ресурсный класс'!I73</f>
        <v>0</v>
      </c>
      <c r="R74" s="49" t="str">
        <f aca="false">'Прил. № 7_Ресурсный класс'!J73</f>
        <v>х</v>
      </c>
      <c r="S74" s="49" t="str">
        <f aca="false">'Прил. № 7_Ресурсный класс'!K73</f>
        <v>х</v>
      </c>
      <c r="T74" s="49" t="str">
        <f aca="false">'Прил. № 7_Ресурсный класс'!L73</f>
        <v>х</v>
      </c>
      <c r="U74" s="49" t="str">
        <f aca="false">'Прил. № 7_Ресурсный класс'!M73</f>
        <v>х</v>
      </c>
      <c r="V74" s="48" t="s">
        <v>29</v>
      </c>
      <c r="W74" s="48" t="n">
        <f aca="false">Y74+AA74+AC74</f>
        <v>0</v>
      </c>
      <c r="X74" s="49" t="str">
        <f aca="false">'Прил. №1_Инклюзия_очная'!H73</f>
        <v>х</v>
      </c>
      <c r="Y74" s="49" t="n">
        <f aca="false">'Прил. №1_Инклюзия_очная'!I73</f>
        <v>0</v>
      </c>
      <c r="Z74" s="49" t="str">
        <f aca="false">'Прил. №1_Инклюзия_очная'!J73</f>
        <v>х</v>
      </c>
      <c r="AA74" s="49" t="n">
        <f aca="false">'Прил. №1_Инклюзия_очная'!K73</f>
        <v>0</v>
      </c>
      <c r="AB74" s="49" t="str">
        <f aca="false">'Прил. №1_Инклюзия_очная'!L73</f>
        <v>х</v>
      </c>
      <c r="AC74" s="49" t="n">
        <f aca="false">'Прил. №1_Инклюзия_очная'!M73</f>
        <v>0</v>
      </c>
      <c r="AD74" s="48" t="n">
        <f aca="false">AF74+AH74+AJ74</f>
        <v>0</v>
      </c>
      <c r="AE74" s="48" t="n">
        <f aca="false">AG74+AI74+AK74</f>
        <v>0</v>
      </c>
      <c r="AF74" s="49" t="n">
        <f aca="false">'Прил. № 2_общие'!H73</f>
        <v>0</v>
      </c>
      <c r="AG74" s="49" t="n">
        <f aca="false">'Прил. № 2_общие'!I73</f>
        <v>0</v>
      </c>
      <c r="AH74" s="49" t="n">
        <f aca="false">'Прил. № 2_общие'!J73</f>
        <v>0</v>
      </c>
      <c r="AI74" s="49" t="n">
        <f aca="false">'Прил. № 2_общие'!K73</f>
        <v>0</v>
      </c>
      <c r="AJ74" s="49" t="n">
        <f aca="false">'Прил. № 2_общие'!L73</f>
        <v>0</v>
      </c>
      <c r="AK74" s="49" t="n">
        <f aca="false">'Прил. № 2_общие'!M73</f>
        <v>0</v>
      </c>
      <c r="AL74" s="48" t="n">
        <f aca="false">AN74+AP74+AR74</f>
        <v>0</v>
      </c>
      <c r="AM74" s="48" t="n">
        <f aca="false">AO74+AQ74+AS74</f>
        <v>0</v>
      </c>
      <c r="AN74" s="50" t="n">
        <f aca="false">'Прил. № 3_коррекц'!H73</f>
        <v>0</v>
      </c>
      <c r="AO74" s="50" t="n">
        <f aca="false">'Прил. № 3_коррекц'!I73</f>
        <v>0</v>
      </c>
      <c r="AP74" s="50" t="n">
        <f aca="false">'Прил. № 3_коррекц'!J73</f>
        <v>0</v>
      </c>
      <c r="AQ74" s="50" t="n">
        <f aca="false">'Прил. № 3_коррекц'!K73</f>
        <v>0</v>
      </c>
      <c r="AR74" s="50" t="n">
        <f aca="false">'Прил. № 3_коррекц'!L73</f>
        <v>0</v>
      </c>
      <c r="AS74" s="50" t="n">
        <f aca="false">'Прил. № 3_коррекц'!M73</f>
        <v>0</v>
      </c>
      <c r="AT74" s="48" t="s">
        <v>29</v>
      </c>
      <c r="AU74" s="48" t="n">
        <f aca="false">AW74+AY74+BA74</f>
        <v>0</v>
      </c>
      <c r="AV74" s="49" t="str">
        <f aca="false">'Прил. № 4_на дому'!H73</f>
        <v>х</v>
      </c>
      <c r="AW74" s="49" t="n">
        <f aca="false">'Прил. № 4_на дому'!I73</f>
        <v>0</v>
      </c>
      <c r="AX74" s="49" t="str">
        <f aca="false">'Прил. № 4_на дому'!J73</f>
        <v>х</v>
      </c>
      <c r="AY74" s="49" t="n">
        <f aca="false">'Прил. № 4_на дому'!K73</f>
        <v>0</v>
      </c>
      <c r="AZ74" s="49" t="str">
        <f aca="false">'Прил. № 4_на дому'!L73</f>
        <v>х</v>
      </c>
      <c r="BA74" s="49" t="n">
        <f aca="false">'Прил. № 4_на дому'!M73</f>
        <v>0</v>
      </c>
      <c r="BB74" s="51" t="e">
        <f aca="false">ROUND(G74/F74,1)</f>
        <v>#DIV/0!</v>
      </c>
      <c r="BC74" s="52" t="e">
        <f aca="false">ROUND((G74-AM74-AU74)/(F74-AL74),1)</f>
        <v>#DIV/0!</v>
      </c>
    </row>
    <row r="75" s="53" customFormat="true" ht="20.25" hidden="false" customHeight="false" outlineLevel="0" collapsed="false">
      <c r="A75" s="43" t="n">
        <v>67</v>
      </c>
      <c r="B75" s="59"/>
      <c r="C75" s="45"/>
      <c r="D75" s="45"/>
      <c r="E75" s="45"/>
      <c r="F75" s="46" t="n">
        <f aca="false">H75+J75+L75</f>
        <v>0</v>
      </c>
      <c r="G75" s="46" t="n">
        <f aca="false">I75+K75+M75</f>
        <v>0</v>
      </c>
      <c r="H75" s="47" t="n">
        <f aca="false">AF75+AN75+P75</f>
        <v>0</v>
      </c>
      <c r="I75" s="47" t="n">
        <f aca="false">Y75+AG75+AO75+AW75+Q75</f>
        <v>0</v>
      </c>
      <c r="J75" s="47" t="n">
        <f aca="false">AH75+AP75</f>
        <v>0</v>
      </c>
      <c r="K75" s="47" t="n">
        <f aca="false">AA75+AI75+AQ75+AY75</f>
        <v>0</v>
      </c>
      <c r="L75" s="47" t="n">
        <f aca="false">AJ75+AR75</f>
        <v>0</v>
      </c>
      <c r="M75" s="47" t="n">
        <f aca="false">AC75+AK75+AS75+BA75</f>
        <v>0</v>
      </c>
      <c r="N75" s="48" t="n">
        <f aca="false">'Прил. № 7_Ресурсный класс'!F74</f>
        <v>0</v>
      </c>
      <c r="O75" s="48" t="n">
        <f aca="false">'Прил. № 7_Ресурсный класс'!G74</f>
        <v>0</v>
      </c>
      <c r="P75" s="49" t="n">
        <f aca="false">'Прил. № 7_Ресурсный класс'!H74</f>
        <v>0</v>
      </c>
      <c r="Q75" s="49" t="n">
        <f aca="false">'Прил. № 7_Ресурсный класс'!I74</f>
        <v>0</v>
      </c>
      <c r="R75" s="49" t="str">
        <f aca="false">'Прил. № 7_Ресурсный класс'!J74</f>
        <v>х</v>
      </c>
      <c r="S75" s="49" t="str">
        <f aca="false">'Прил. № 7_Ресурсный класс'!K74</f>
        <v>х</v>
      </c>
      <c r="T75" s="49" t="str">
        <f aca="false">'Прил. № 7_Ресурсный класс'!L74</f>
        <v>х</v>
      </c>
      <c r="U75" s="49" t="str">
        <f aca="false">'Прил. № 7_Ресурсный класс'!M74</f>
        <v>х</v>
      </c>
      <c r="V75" s="48" t="s">
        <v>29</v>
      </c>
      <c r="W75" s="48" t="n">
        <f aca="false">Y75+AA75+AC75</f>
        <v>0</v>
      </c>
      <c r="X75" s="49" t="str">
        <f aca="false">'Прил. №1_Инклюзия_очная'!H74</f>
        <v>х</v>
      </c>
      <c r="Y75" s="49" t="n">
        <f aca="false">'Прил. №1_Инклюзия_очная'!I74</f>
        <v>0</v>
      </c>
      <c r="Z75" s="49" t="str">
        <f aca="false">'Прил. №1_Инклюзия_очная'!J74</f>
        <v>х</v>
      </c>
      <c r="AA75" s="49" t="n">
        <f aca="false">'Прил. №1_Инклюзия_очная'!K74</f>
        <v>0</v>
      </c>
      <c r="AB75" s="49" t="str">
        <f aca="false">'Прил. №1_Инклюзия_очная'!L74</f>
        <v>х</v>
      </c>
      <c r="AC75" s="49" t="n">
        <f aca="false">'Прил. №1_Инклюзия_очная'!M74</f>
        <v>0</v>
      </c>
      <c r="AD75" s="48" t="n">
        <f aca="false">AF75+AH75+AJ75</f>
        <v>0</v>
      </c>
      <c r="AE75" s="48" t="n">
        <f aca="false">AG75+AI75+AK75</f>
        <v>0</v>
      </c>
      <c r="AF75" s="49" t="n">
        <f aca="false">'Прил. № 2_общие'!H74</f>
        <v>0</v>
      </c>
      <c r="AG75" s="49" t="n">
        <f aca="false">'Прил. № 2_общие'!I74</f>
        <v>0</v>
      </c>
      <c r="AH75" s="49" t="n">
        <f aca="false">'Прил. № 2_общие'!J74</f>
        <v>0</v>
      </c>
      <c r="AI75" s="49" t="n">
        <f aca="false">'Прил. № 2_общие'!K74</f>
        <v>0</v>
      </c>
      <c r="AJ75" s="49" t="n">
        <f aca="false">'Прил. № 2_общие'!L74</f>
        <v>0</v>
      </c>
      <c r="AK75" s="49" t="n">
        <f aca="false">'Прил. № 2_общие'!M74</f>
        <v>0</v>
      </c>
      <c r="AL75" s="48" t="n">
        <f aca="false">AN75+AP75+AR75</f>
        <v>0</v>
      </c>
      <c r="AM75" s="48" t="n">
        <f aca="false">AO75+AQ75+AS75</f>
        <v>0</v>
      </c>
      <c r="AN75" s="50" t="n">
        <f aca="false">'Прил. № 3_коррекц'!H74</f>
        <v>0</v>
      </c>
      <c r="AO75" s="50" t="n">
        <f aca="false">'Прил. № 3_коррекц'!I74</f>
        <v>0</v>
      </c>
      <c r="AP75" s="50" t="n">
        <f aca="false">'Прил. № 3_коррекц'!J74</f>
        <v>0</v>
      </c>
      <c r="AQ75" s="50" t="n">
        <f aca="false">'Прил. № 3_коррекц'!K74</f>
        <v>0</v>
      </c>
      <c r="AR75" s="50" t="n">
        <f aca="false">'Прил. № 3_коррекц'!L74</f>
        <v>0</v>
      </c>
      <c r="AS75" s="50" t="n">
        <f aca="false">'Прил. № 3_коррекц'!M74</f>
        <v>0</v>
      </c>
      <c r="AT75" s="48" t="s">
        <v>29</v>
      </c>
      <c r="AU75" s="48" t="n">
        <f aca="false">AW75+AY75+BA75</f>
        <v>0</v>
      </c>
      <c r="AV75" s="49" t="str">
        <f aca="false">'Прил. № 4_на дому'!H74</f>
        <v>х</v>
      </c>
      <c r="AW75" s="49" t="n">
        <f aca="false">'Прил. № 4_на дому'!I74</f>
        <v>0</v>
      </c>
      <c r="AX75" s="49" t="str">
        <f aca="false">'Прил. № 4_на дому'!J74</f>
        <v>х</v>
      </c>
      <c r="AY75" s="49" t="n">
        <f aca="false">'Прил. № 4_на дому'!K74</f>
        <v>0</v>
      </c>
      <c r="AZ75" s="49" t="str">
        <f aca="false">'Прил. № 4_на дому'!L74</f>
        <v>х</v>
      </c>
      <c r="BA75" s="49" t="n">
        <f aca="false">'Прил. № 4_на дому'!M74</f>
        <v>0</v>
      </c>
      <c r="BB75" s="51" t="e">
        <f aca="false">ROUND(G75/F75,1)</f>
        <v>#DIV/0!</v>
      </c>
      <c r="BC75" s="52" t="e">
        <f aca="false">ROUND((G75-AM75-AU75)/(F75-AL75),1)</f>
        <v>#DIV/0!</v>
      </c>
    </row>
    <row r="76" s="53" customFormat="true" ht="20.25" hidden="false" customHeight="false" outlineLevel="0" collapsed="false">
      <c r="A76" s="43" t="n">
        <v>68</v>
      </c>
      <c r="B76" s="59"/>
      <c r="C76" s="45"/>
      <c r="D76" s="45"/>
      <c r="E76" s="45"/>
      <c r="F76" s="46" t="n">
        <f aca="false">H76+J76+L76</f>
        <v>0</v>
      </c>
      <c r="G76" s="46" t="n">
        <f aca="false">I76+K76+M76</f>
        <v>0</v>
      </c>
      <c r="H76" s="47" t="n">
        <f aca="false">AF76+AN76+P76</f>
        <v>0</v>
      </c>
      <c r="I76" s="47" t="n">
        <f aca="false">Y76+AG76+AO76+AW76+Q76</f>
        <v>0</v>
      </c>
      <c r="J76" s="47" t="n">
        <f aca="false">AH76+AP76</f>
        <v>0</v>
      </c>
      <c r="K76" s="47" t="n">
        <f aca="false">AA76+AI76+AQ76+AY76</f>
        <v>0</v>
      </c>
      <c r="L76" s="47" t="n">
        <f aca="false">AJ76+AR76</f>
        <v>0</v>
      </c>
      <c r="M76" s="47" t="n">
        <f aca="false">AC76+AK76+AS76+BA76</f>
        <v>0</v>
      </c>
      <c r="N76" s="48" t="n">
        <f aca="false">'Прил. № 7_Ресурсный класс'!F75</f>
        <v>0</v>
      </c>
      <c r="O76" s="48" t="n">
        <f aca="false">'Прил. № 7_Ресурсный класс'!G75</f>
        <v>0</v>
      </c>
      <c r="P76" s="49" t="n">
        <f aca="false">'Прил. № 7_Ресурсный класс'!H75</f>
        <v>0</v>
      </c>
      <c r="Q76" s="49" t="n">
        <f aca="false">'Прил. № 7_Ресурсный класс'!I75</f>
        <v>0</v>
      </c>
      <c r="R76" s="49" t="str">
        <f aca="false">'Прил. № 7_Ресурсный класс'!J75</f>
        <v>х</v>
      </c>
      <c r="S76" s="49" t="str">
        <f aca="false">'Прил. № 7_Ресурсный класс'!K75</f>
        <v>х</v>
      </c>
      <c r="T76" s="49" t="str">
        <f aca="false">'Прил. № 7_Ресурсный класс'!L75</f>
        <v>х</v>
      </c>
      <c r="U76" s="49" t="str">
        <f aca="false">'Прил. № 7_Ресурсный класс'!M75</f>
        <v>х</v>
      </c>
      <c r="V76" s="48" t="s">
        <v>29</v>
      </c>
      <c r="W76" s="48" t="n">
        <f aca="false">Y76+AA76+AC76</f>
        <v>0</v>
      </c>
      <c r="X76" s="49" t="str">
        <f aca="false">'Прил. №1_Инклюзия_очная'!H75</f>
        <v>х</v>
      </c>
      <c r="Y76" s="49" t="n">
        <f aca="false">'Прил. №1_Инклюзия_очная'!I75</f>
        <v>0</v>
      </c>
      <c r="Z76" s="49" t="str">
        <f aca="false">'Прил. №1_Инклюзия_очная'!J75</f>
        <v>х</v>
      </c>
      <c r="AA76" s="49" t="n">
        <f aca="false">'Прил. №1_Инклюзия_очная'!K75</f>
        <v>0</v>
      </c>
      <c r="AB76" s="49" t="str">
        <f aca="false">'Прил. №1_Инклюзия_очная'!L75</f>
        <v>х</v>
      </c>
      <c r="AC76" s="49" t="n">
        <f aca="false">'Прил. №1_Инклюзия_очная'!M75</f>
        <v>0</v>
      </c>
      <c r="AD76" s="48" t="n">
        <f aca="false">AF76+AH76+AJ76</f>
        <v>0</v>
      </c>
      <c r="AE76" s="48" t="n">
        <f aca="false">AG76+AI76+AK76</f>
        <v>0</v>
      </c>
      <c r="AF76" s="49" t="n">
        <f aca="false">'Прил. № 2_общие'!H75</f>
        <v>0</v>
      </c>
      <c r="AG76" s="49" t="n">
        <f aca="false">'Прил. № 2_общие'!I75</f>
        <v>0</v>
      </c>
      <c r="AH76" s="49" t="n">
        <f aca="false">'Прил. № 2_общие'!J75</f>
        <v>0</v>
      </c>
      <c r="AI76" s="49" t="n">
        <f aca="false">'Прил. № 2_общие'!K75</f>
        <v>0</v>
      </c>
      <c r="AJ76" s="49" t="n">
        <f aca="false">'Прил. № 2_общие'!L75</f>
        <v>0</v>
      </c>
      <c r="AK76" s="49" t="n">
        <f aca="false">'Прил. № 2_общие'!M75</f>
        <v>0</v>
      </c>
      <c r="AL76" s="48" t="n">
        <f aca="false">AN76+AP76+AR76</f>
        <v>0</v>
      </c>
      <c r="AM76" s="48" t="n">
        <f aca="false">AO76+AQ76+AS76</f>
        <v>0</v>
      </c>
      <c r="AN76" s="50" t="n">
        <f aca="false">'Прил. № 3_коррекц'!H75</f>
        <v>0</v>
      </c>
      <c r="AO76" s="50" t="n">
        <f aca="false">'Прил. № 3_коррекц'!I75</f>
        <v>0</v>
      </c>
      <c r="AP76" s="50" t="n">
        <f aca="false">'Прил. № 3_коррекц'!J75</f>
        <v>0</v>
      </c>
      <c r="AQ76" s="50" t="n">
        <f aca="false">'Прил. № 3_коррекц'!K75</f>
        <v>0</v>
      </c>
      <c r="AR76" s="50" t="n">
        <f aca="false">'Прил. № 3_коррекц'!L75</f>
        <v>0</v>
      </c>
      <c r="AS76" s="50" t="n">
        <f aca="false">'Прил. № 3_коррекц'!M75</f>
        <v>0</v>
      </c>
      <c r="AT76" s="48" t="s">
        <v>29</v>
      </c>
      <c r="AU76" s="48" t="n">
        <f aca="false">AW76+AY76+BA76</f>
        <v>0</v>
      </c>
      <c r="AV76" s="49" t="str">
        <f aca="false">'Прил. № 4_на дому'!H75</f>
        <v>х</v>
      </c>
      <c r="AW76" s="49" t="n">
        <f aca="false">'Прил. № 4_на дому'!I75</f>
        <v>0</v>
      </c>
      <c r="AX76" s="49" t="str">
        <f aca="false">'Прил. № 4_на дому'!J75</f>
        <v>х</v>
      </c>
      <c r="AY76" s="49" t="n">
        <f aca="false">'Прил. № 4_на дому'!K75</f>
        <v>0</v>
      </c>
      <c r="AZ76" s="49" t="str">
        <f aca="false">'Прил. № 4_на дому'!L75</f>
        <v>х</v>
      </c>
      <c r="BA76" s="49" t="n">
        <f aca="false">'Прил. № 4_на дому'!M75</f>
        <v>0</v>
      </c>
      <c r="BB76" s="51" t="e">
        <f aca="false">ROUND(G76/F76,1)</f>
        <v>#DIV/0!</v>
      </c>
      <c r="BC76" s="52" t="e">
        <f aca="false">ROUND((G76-AM76-AU76)/(F76-AL76),1)</f>
        <v>#DIV/0!</v>
      </c>
    </row>
    <row r="77" s="53" customFormat="true" ht="20.25" hidden="false" customHeight="false" outlineLevel="0" collapsed="false">
      <c r="A77" s="54" t="n">
        <v>69</v>
      </c>
      <c r="B77" s="59"/>
      <c r="C77" s="45"/>
      <c r="D77" s="45"/>
      <c r="E77" s="45"/>
      <c r="F77" s="46" t="n">
        <f aca="false">H77+J77+L77</f>
        <v>0</v>
      </c>
      <c r="G77" s="46" t="n">
        <f aca="false">I77+K77+M77</f>
        <v>0</v>
      </c>
      <c r="H77" s="47" t="n">
        <f aca="false">AF77+AN77+P77</f>
        <v>0</v>
      </c>
      <c r="I77" s="47" t="n">
        <f aca="false">Y77+AG77+AO77+AW77+Q77</f>
        <v>0</v>
      </c>
      <c r="J77" s="47" t="n">
        <f aca="false">AH77+AP77</f>
        <v>0</v>
      </c>
      <c r="K77" s="47" t="n">
        <f aca="false">AA77+AI77+AQ77+AY77</f>
        <v>0</v>
      </c>
      <c r="L77" s="47" t="n">
        <f aca="false">AJ77+AR77</f>
        <v>0</v>
      </c>
      <c r="M77" s="47" t="n">
        <f aca="false">AC77+AK77+AS77+BA77</f>
        <v>0</v>
      </c>
      <c r="N77" s="48" t="n">
        <f aca="false">'Прил. № 7_Ресурсный класс'!F76</f>
        <v>0</v>
      </c>
      <c r="O77" s="48" t="n">
        <f aca="false">'Прил. № 7_Ресурсный класс'!G76</f>
        <v>0</v>
      </c>
      <c r="P77" s="49" t="n">
        <f aca="false">'Прил. № 7_Ресурсный класс'!H76</f>
        <v>0</v>
      </c>
      <c r="Q77" s="49" t="n">
        <f aca="false">'Прил. № 7_Ресурсный класс'!I76</f>
        <v>0</v>
      </c>
      <c r="R77" s="49" t="str">
        <f aca="false">'Прил. № 7_Ресурсный класс'!J76</f>
        <v>х</v>
      </c>
      <c r="S77" s="49" t="str">
        <f aca="false">'Прил. № 7_Ресурсный класс'!K76</f>
        <v>х</v>
      </c>
      <c r="T77" s="49" t="str">
        <f aca="false">'Прил. № 7_Ресурсный класс'!L76</f>
        <v>х</v>
      </c>
      <c r="U77" s="49" t="str">
        <f aca="false">'Прил. № 7_Ресурсный класс'!M76</f>
        <v>х</v>
      </c>
      <c r="V77" s="48" t="s">
        <v>29</v>
      </c>
      <c r="W77" s="48" t="n">
        <f aca="false">Y77+AA77+AC77</f>
        <v>0</v>
      </c>
      <c r="X77" s="49" t="str">
        <f aca="false">'Прил. №1_Инклюзия_очная'!H76</f>
        <v>х</v>
      </c>
      <c r="Y77" s="49" t="n">
        <f aca="false">'Прил. №1_Инклюзия_очная'!I76</f>
        <v>0</v>
      </c>
      <c r="Z77" s="49" t="str">
        <f aca="false">'Прил. №1_Инклюзия_очная'!J76</f>
        <v>х</v>
      </c>
      <c r="AA77" s="49" t="n">
        <f aca="false">'Прил. №1_Инклюзия_очная'!K76</f>
        <v>0</v>
      </c>
      <c r="AB77" s="49" t="str">
        <f aca="false">'Прил. №1_Инклюзия_очная'!L76</f>
        <v>х</v>
      </c>
      <c r="AC77" s="49" t="n">
        <f aca="false">'Прил. №1_Инклюзия_очная'!M76</f>
        <v>0</v>
      </c>
      <c r="AD77" s="48" t="n">
        <f aca="false">AF77+AH77+AJ77</f>
        <v>0</v>
      </c>
      <c r="AE77" s="48" t="n">
        <f aca="false">AG77+AI77+AK77</f>
        <v>0</v>
      </c>
      <c r="AF77" s="49" t="n">
        <f aca="false">'Прил. № 2_общие'!H76</f>
        <v>0</v>
      </c>
      <c r="AG77" s="49" t="n">
        <f aca="false">'Прил. № 2_общие'!I76</f>
        <v>0</v>
      </c>
      <c r="AH77" s="49" t="n">
        <f aca="false">'Прил. № 2_общие'!J76</f>
        <v>0</v>
      </c>
      <c r="AI77" s="49" t="n">
        <f aca="false">'Прил. № 2_общие'!K76</f>
        <v>0</v>
      </c>
      <c r="AJ77" s="49" t="n">
        <f aca="false">'Прил. № 2_общие'!L76</f>
        <v>0</v>
      </c>
      <c r="AK77" s="49" t="n">
        <f aca="false">'Прил. № 2_общие'!M76</f>
        <v>0</v>
      </c>
      <c r="AL77" s="48" t="n">
        <f aca="false">AN77+AP77+AR77</f>
        <v>0</v>
      </c>
      <c r="AM77" s="48" t="n">
        <f aca="false">AO77+AQ77+AS77</f>
        <v>0</v>
      </c>
      <c r="AN77" s="50" t="n">
        <f aca="false">'Прил. № 3_коррекц'!H76</f>
        <v>0</v>
      </c>
      <c r="AO77" s="50" t="n">
        <f aca="false">'Прил. № 3_коррекц'!I76</f>
        <v>0</v>
      </c>
      <c r="AP77" s="50" t="n">
        <f aca="false">'Прил. № 3_коррекц'!J76</f>
        <v>0</v>
      </c>
      <c r="AQ77" s="50" t="n">
        <f aca="false">'Прил. № 3_коррекц'!K76</f>
        <v>0</v>
      </c>
      <c r="AR77" s="50" t="n">
        <f aca="false">'Прил. № 3_коррекц'!L76</f>
        <v>0</v>
      </c>
      <c r="AS77" s="50" t="n">
        <f aca="false">'Прил. № 3_коррекц'!M76</f>
        <v>0</v>
      </c>
      <c r="AT77" s="48" t="s">
        <v>29</v>
      </c>
      <c r="AU77" s="48" t="n">
        <f aca="false">AW77+AY77+BA77</f>
        <v>0</v>
      </c>
      <c r="AV77" s="49" t="str">
        <f aca="false">'Прил. № 4_на дому'!H76</f>
        <v>х</v>
      </c>
      <c r="AW77" s="49" t="n">
        <f aca="false">'Прил. № 4_на дому'!I76</f>
        <v>0</v>
      </c>
      <c r="AX77" s="49" t="str">
        <f aca="false">'Прил. № 4_на дому'!J76</f>
        <v>х</v>
      </c>
      <c r="AY77" s="49" t="n">
        <f aca="false">'Прил. № 4_на дому'!K76</f>
        <v>0</v>
      </c>
      <c r="AZ77" s="49" t="str">
        <f aca="false">'Прил. № 4_на дому'!L76</f>
        <v>х</v>
      </c>
      <c r="BA77" s="49" t="n">
        <f aca="false">'Прил. № 4_на дому'!M76</f>
        <v>0</v>
      </c>
      <c r="BB77" s="51" t="e">
        <f aca="false">ROUND(G77/F77,1)</f>
        <v>#DIV/0!</v>
      </c>
      <c r="BC77" s="52" t="e">
        <f aca="false">ROUND((G77-AM77-AU77)/(F77-AL77),1)</f>
        <v>#DIV/0!</v>
      </c>
    </row>
    <row r="78" s="53" customFormat="true" ht="20.25" hidden="false" customHeight="false" outlineLevel="0" collapsed="false">
      <c r="A78" s="43" t="n">
        <v>70</v>
      </c>
      <c r="B78" s="59"/>
      <c r="C78" s="45"/>
      <c r="D78" s="45"/>
      <c r="E78" s="45"/>
      <c r="F78" s="46" t="n">
        <f aca="false">H78+J78+L78</f>
        <v>0</v>
      </c>
      <c r="G78" s="46" t="n">
        <f aca="false">I78+K78+M78</f>
        <v>0</v>
      </c>
      <c r="H78" s="47" t="n">
        <f aca="false">AF78+AN78+P78</f>
        <v>0</v>
      </c>
      <c r="I78" s="47" t="n">
        <f aca="false">Y78+AG78+AO78+AW78+Q78</f>
        <v>0</v>
      </c>
      <c r="J78" s="47" t="n">
        <f aca="false">AH78+AP78</f>
        <v>0</v>
      </c>
      <c r="K78" s="47" t="n">
        <f aca="false">AA78+AI78+AQ78+AY78</f>
        <v>0</v>
      </c>
      <c r="L78" s="47" t="n">
        <f aca="false">AJ78+AR78</f>
        <v>0</v>
      </c>
      <c r="M78" s="47" t="n">
        <f aca="false">AC78+AK78+AS78+BA78</f>
        <v>0</v>
      </c>
      <c r="N78" s="48" t="n">
        <f aca="false">'Прил. № 7_Ресурсный класс'!F77</f>
        <v>0</v>
      </c>
      <c r="O78" s="48" t="n">
        <f aca="false">'Прил. № 7_Ресурсный класс'!G77</f>
        <v>0</v>
      </c>
      <c r="P78" s="49" t="n">
        <f aca="false">'Прил. № 7_Ресурсный класс'!H77</f>
        <v>0</v>
      </c>
      <c r="Q78" s="49" t="n">
        <f aca="false">'Прил. № 7_Ресурсный класс'!I77</f>
        <v>0</v>
      </c>
      <c r="R78" s="49" t="str">
        <f aca="false">'Прил. № 7_Ресурсный класс'!J77</f>
        <v>х</v>
      </c>
      <c r="S78" s="49" t="str">
        <f aca="false">'Прил. № 7_Ресурсный класс'!K77</f>
        <v>х</v>
      </c>
      <c r="T78" s="49" t="str">
        <f aca="false">'Прил. № 7_Ресурсный класс'!L77</f>
        <v>х</v>
      </c>
      <c r="U78" s="49" t="str">
        <f aca="false">'Прил. № 7_Ресурсный класс'!M77</f>
        <v>х</v>
      </c>
      <c r="V78" s="48" t="s">
        <v>29</v>
      </c>
      <c r="W78" s="48" t="n">
        <f aca="false">Y78+AA78+AC78</f>
        <v>0</v>
      </c>
      <c r="X78" s="49" t="str">
        <f aca="false">'Прил. №1_Инклюзия_очная'!H77</f>
        <v>х</v>
      </c>
      <c r="Y78" s="49" t="n">
        <f aca="false">'Прил. №1_Инклюзия_очная'!I77</f>
        <v>0</v>
      </c>
      <c r="Z78" s="49" t="str">
        <f aca="false">'Прил. №1_Инклюзия_очная'!J77</f>
        <v>х</v>
      </c>
      <c r="AA78" s="49" t="n">
        <f aca="false">'Прил. №1_Инклюзия_очная'!K77</f>
        <v>0</v>
      </c>
      <c r="AB78" s="49" t="str">
        <f aca="false">'Прил. №1_Инклюзия_очная'!L77</f>
        <v>х</v>
      </c>
      <c r="AC78" s="49" t="n">
        <f aca="false">'Прил. №1_Инклюзия_очная'!M77</f>
        <v>0</v>
      </c>
      <c r="AD78" s="48" t="n">
        <f aca="false">AF78+AH78+AJ78</f>
        <v>0</v>
      </c>
      <c r="AE78" s="48" t="n">
        <f aca="false">AG78+AI78+AK78</f>
        <v>0</v>
      </c>
      <c r="AF78" s="49" t="n">
        <f aca="false">'Прил. № 2_общие'!H77</f>
        <v>0</v>
      </c>
      <c r="AG78" s="49" t="n">
        <f aca="false">'Прил. № 2_общие'!I77</f>
        <v>0</v>
      </c>
      <c r="AH78" s="49" t="n">
        <f aca="false">'Прил. № 2_общие'!J77</f>
        <v>0</v>
      </c>
      <c r="AI78" s="49" t="n">
        <f aca="false">'Прил. № 2_общие'!K77</f>
        <v>0</v>
      </c>
      <c r="AJ78" s="49" t="n">
        <f aca="false">'Прил. № 2_общие'!L77</f>
        <v>0</v>
      </c>
      <c r="AK78" s="49" t="n">
        <f aca="false">'Прил. № 2_общие'!M77</f>
        <v>0</v>
      </c>
      <c r="AL78" s="48" t="n">
        <f aca="false">AN78+AP78+AR78</f>
        <v>0</v>
      </c>
      <c r="AM78" s="48" t="n">
        <f aca="false">AO78+AQ78+AS78</f>
        <v>0</v>
      </c>
      <c r="AN78" s="50" t="n">
        <f aca="false">'Прил. № 3_коррекц'!H77</f>
        <v>0</v>
      </c>
      <c r="AO78" s="50" t="n">
        <f aca="false">'Прил. № 3_коррекц'!I77</f>
        <v>0</v>
      </c>
      <c r="AP78" s="50" t="n">
        <f aca="false">'Прил. № 3_коррекц'!J77</f>
        <v>0</v>
      </c>
      <c r="AQ78" s="50" t="n">
        <f aca="false">'Прил. № 3_коррекц'!K77</f>
        <v>0</v>
      </c>
      <c r="AR78" s="50" t="n">
        <f aca="false">'Прил. № 3_коррекц'!L77</f>
        <v>0</v>
      </c>
      <c r="AS78" s="50" t="n">
        <f aca="false">'Прил. № 3_коррекц'!M77</f>
        <v>0</v>
      </c>
      <c r="AT78" s="48" t="s">
        <v>29</v>
      </c>
      <c r="AU78" s="48" t="n">
        <f aca="false">AW78+AY78+BA78</f>
        <v>0</v>
      </c>
      <c r="AV78" s="49" t="str">
        <f aca="false">'Прил. № 4_на дому'!H77</f>
        <v>х</v>
      </c>
      <c r="AW78" s="49" t="n">
        <f aca="false">'Прил. № 4_на дому'!I77</f>
        <v>0</v>
      </c>
      <c r="AX78" s="49" t="str">
        <f aca="false">'Прил. № 4_на дому'!J77</f>
        <v>х</v>
      </c>
      <c r="AY78" s="49" t="n">
        <f aca="false">'Прил. № 4_на дому'!K77</f>
        <v>0</v>
      </c>
      <c r="AZ78" s="49" t="str">
        <f aca="false">'Прил. № 4_на дому'!L77</f>
        <v>х</v>
      </c>
      <c r="BA78" s="49" t="n">
        <f aca="false">'Прил. № 4_на дому'!M77</f>
        <v>0</v>
      </c>
      <c r="BB78" s="51" t="e">
        <f aca="false">ROUND(G78/F78,1)</f>
        <v>#DIV/0!</v>
      </c>
      <c r="BC78" s="52" t="e">
        <f aca="false">ROUND((G78-AM78-AU78)/(F78-AL78),1)</f>
        <v>#DIV/0!</v>
      </c>
    </row>
    <row r="79" s="53" customFormat="true" ht="20.25" hidden="false" customHeight="false" outlineLevel="0" collapsed="false">
      <c r="A79" s="43" t="n">
        <v>71</v>
      </c>
      <c r="B79" s="59"/>
      <c r="C79" s="45"/>
      <c r="D79" s="45"/>
      <c r="E79" s="45"/>
      <c r="F79" s="46" t="n">
        <f aca="false">H79+J79+L79</f>
        <v>0</v>
      </c>
      <c r="G79" s="46" t="n">
        <f aca="false">I79+K79+M79</f>
        <v>0</v>
      </c>
      <c r="H79" s="47" t="n">
        <f aca="false">AF79+AN79+P79</f>
        <v>0</v>
      </c>
      <c r="I79" s="47" t="n">
        <f aca="false">Y79+AG79+AO79+AW79+Q79</f>
        <v>0</v>
      </c>
      <c r="J79" s="47" t="n">
        <f aca="false">AH79+AP79</f>
        <v>0</v>
      </c>
      <c r="K79" s="47" t="n">
        <f aca="false">AA79+AI79+AQ79+AY79</f>
        <v>0</v>
      </c>
      <c r="L79" s="47" t="n">
        <f aca="false">AJ79+AR79</f>
        <v>0</v>
      </c>
      <c r="M79" s="47" t="n">
        <f aca="false">AC79+AK79+AS79+BA79</f>
        <v>0</v>
      </c>
      <c r="N79" s="48" t="n">
        <f aca="false">'Прил. № 7_Ресурсный класс'!F78</f>
        <v>0</v>
      </c>
      <c r="O79" s="48" t="n">
        <f aca="false">'Прил. № 7_Ресурсный класс'!G78</f>
        <v>0</v>
      </c>
      <c r="P79" s="49" t="n">
        <f aca="false">'Прил. № 7_Ресурсный класс'!H78</f>
        <v>0</v>
      </c>
      <c r="Q79" s="49" t="n">
        <f aca="false">'Прил. № 7_Ресурсный класс'!I78</f>
        <v>0</v>
      </c>
      <c r="R79" s="49" t="str">
        <f aca="false">'Прил. № 7_Ресурсный класс'!J78</f>
        <v>х</v>
      </c>
      <c r="S79" s="49" t="str">
        <f aca="false">'Прил. № 7_Ресурсный класс'!K78</f>
        <v>х</v>
      </c>
      <c r="T79" s="49" t="str">
        <f aca="false">'Прил. № 7_Ресурсный класс'!L78</f>
        <v>х</v>
      </c>
      <c r="U79" s="49" t="str">
        <f aca="false">'Прил. № 7_Ресурсный класс'!M78</f>
        <v>х</v>
      </c>
      <c r="V79" s="48" t="s">
        <v>29</v>
      </c>
      <c r="W79" s="48" t="n">
        <f aca="false">Y79+AA79+AC79</f>
        <v>0</v>
      </c>
      <c r="X79" s="49" t="str">
        <f aca="false">'Прил. №1_Инклюзия_очная'!H78</f>
        <v>х</v>
      </c>
      <c r="Y79" s="49" t="n">
        <f aca="false">'Прил. №1_Инклюзия_очная'!I78</f>
        <v>0</v>
      </c>
      <c r="Z79" s="49" t="str">
        <f aca="false">'Прил. №1_Инклюзия_очная'!J78</f>
        <v>х</v>
      </c>
      <c r="AA79" s="49" t="n">
        <f aca="false">'Прил. №1_Инклюзия_очная'!K78</f>
        <v>0</v>
      </c>
      <c r="AB79" s="49" t="str">
        <f aca="false">'Прил. №1_Инклюзия_очная'!L78</f>
        <v>х</v>
      </c>
      <c r="AC79" s="49" t="n">
        <f aca="false">'Прил. №1_Инклюзия_очная'!M78</f>
        <v>0</v>
      </c>
      <c r="AD79" s="48" t="n">
        <f aca="false">AF79+AH79+AJ79</f>
        <v>0</v>
      </c>
      <c r="AE79" s="48" t="n">
        <f aca="false">AG79+AI79+AK79</f>
        <v>0</v>
      </c>
      <c r="AF79" s="49" t="n">
        <f aca="false">'Прил. № 2_общие'!H78</f>
        <v>0</v>
      </c>
      <c r="AG79" s="49" t="n">
        <f aca="false">'Прил. № 2_общие'!I78</f>
        <v>0</v>
      </c>
      <c r="AH79" s="49" t="n">
        <f aca="false">'Прил. № 2_общие'!J78</f>
        <v>0</v>
      </c>
      <c r="AI79" s="49" t="n">
        <f aca="false">'Прил. № 2_общие'!K78</f>
        <v>0</v>
      </c>
      <c r="AJ79" s="49" t="n">
        <f aca="false">'Прил. № 2_общие'!L78</f>
        <v>0</v>
      </c>
      <c r="AK79" s="49" t="n">
        <f aca="false">'Прил. № 2_общие'!M78</f>
        <v>0</v>
      </c>
      <c r="AL79" s="48" t="n">
        <f aca="false">AN79+AP79+AR79</f>
        <v>0</v>
      </c>
      <c r="AM79" s="48" t="n">
        <f aca="false">AO79+AQ79+AS79</f>
        <v>0</v>
      </c>
      <c r="AN79" s="50" t="n">
        <f aca="false">'Прил. № 3_коррекц'!H78</f>
        <v>0</v>
      </c>
      <c r="AO79" s="50" t="n">
        <f aca="false">'Прил. № 3_коррекц'!I78</f>
        <v>0</v>
      </c>
      <c r="AP79" s="50" t="n">
        <f aca="false">'Прил. № 3_коррекц'!J78</f>
        <v>0</v>
      </c>
      <c r="AQ79" s="50" t="n">
        <f aca="false">'Прил. № 3_коррекц'!K78</f>
        <v>0</v>
      </c>
      <c r="AR79" s="50" t="n">
        <f aca="false">'Прил. № 3_коррекц'!L78</f>
        <v>0</v>
      </c>
      <c r="AS79" s="50" t="n">
        <f aca="false">'Прил. № 3_коррекц'!M78</f>
        <v>0</v>
      </c>
      <c r="AT79" s="48" t="s">
        <v>29</v>
      </c>
      <c r="AU79" s="48" t="n">
        <f aca="false">AW79+AY79+BA79</f>
        <v>0</v>
      </c>
      <c r="AV79" s="49" t="str">
        <f aca="false">'Прил. № 4_на дому'!H78</f>
        <v>х</v>
      </c>
      <c r="AW79" s="49" t="n">
        <f aca="false">'Прил. № 4_на дому'!I78</f>
        <v>0</v>
      </c>
      <c r="AX79" s="49" t="str">
        <f aca="false">'Прил. № 4_на дому'!J78</f>
        <v>х</v>
      </c>
      <c r="AY79" s="49" t="n">
        <f aca="false">'Прил. № 4_на дому'!K78</f>
        <v>0</v>
      </c>
      <c r="AZ79" s="49" t="str">
        <f aca="false">'Прил. № 4_на дому'!L78</f>
        <v>х</v>
      </c>
      <c r="BA79" s="49" t="n">
        <f aca="false">'Прил. № 4_на дому'!M78</f>
        <v>0</v>
      </c>
      <c r="BB79" s="51" t="e">
        <f aca="false">ROUND(G79/F79,1)</f>
        <v>#DIV/0!</v>
      </c>
      <c r="BC79" s="52" t="e">
        <f aca="false">ROUND((G79-AM79-AU79)/(F79-AL79),1)</f>
        <v>#DIV/0!</v>
      </c>
    </row>
    <row r="80" s="53" customFormat="true" ht="20.25" hidden="false" customHeight="false" outlineLevel="0" collapsed="false">
      <c r="A80" s="54" t="n">
        <v>72</v>
      </c>
      <c r="B80" s="59"/>
      <c r="C80" s="45"/>
      <c r="D80" s="45"/>
      <c r="E80" s="45"/>
      <c r="F80" s="46" t="n">
        <f aca="false">H80+J80+L80</f>
        <v>0</v>
      </c>
      <c r="G80" s="46" t="n">
        <f aca="false">I80+K80+M80</f>
        <v>0</v>
      </c>
      <c r="H80" s="47" t="n">
        <f aca="false">AF80+AN80+P80</f>
        <v>0</v>
      </c>
      <c r="I80" s="47" t="n">
        <f aca="false">Y80+AG80+AO80+AW80+Q80</f>
        <v>0</v>
      </c>
      <c r="J80" s="47" t="n">
        <f aca="false">AH80+AP80</f>
        <v>0</v>
      </c>
      <c r="K80" s="47" t="n">
        <f aca="false">AA80+AI80+AQ80+AY80</f>
        <v>0</v>
      </c>
      <c r="L80" s="47" t="n">
        <f aca="false">AJ80+AR80</f>
        <v>0</v>
      </c>
      <c r="M80" s="47" t="n">
        <f aca="false">AC80+AK80+AS80+BA80</f>
        <v>0</v>
      </c>
      <c r="N80" s="48" t="n">
        <f aca="false">'Прил. № 7_Ресурсный класс'!F79</f>
        <v>0</v>
      </c>
      <c r="O80" s="48" t="n">
        <f aca="false">'Прил. № 7_Ресурсный класс'!G79</f>
        <v>0</v>
      </c>
      <c r="P80" s="49" t="n">
        <f aca="false">'Прил. № 7_Ресурсный класс'!H79</f>
        <v>0</v>
      </c>
      <c r="Q80" s="49" t="n">
        <f aca="false">'Прил. № 7_Ресурсный класс'!I79</f>
        <v>0</v>
      </c>
      <c r="R80" s="49" t="str">
        <f aca="false">'Прил. № 7_Ресурсный класс'!J79</f>
        <v>х</v>
      </c>
      <c r="S80" s="49" t="str">
        <f aca="false">'Прил. № 7_Ресурсный класс'!K79</f>
        <v>х</v>
      </c>
      <c r="T80" s="49" t="str">
        <f aca="false">'Прил. № 7_Ресурсный класс'!L79</f>
        <v>х</v>
      </c>
      <c r="U80" s="49" t="str">
        <f aca="false">'Прил. № 7_Ресурсный класс'!M79</f>
        <v>х</v>
      </c>
      <c r="V80" s="48" t="s">
        <v>29</v>
      </c>
      <c r="W80" s="48" t="n">
        <f aca="false">Y80+AA80+AC80</f>
        <v>0</v>
      </c>
      <c r="X80" s="49" t="str">
        <f aca="false">'Прил. №1_Инклюзия_очная'!H79</f>
        <v>х</v>
      </c>
      <c r="Y80" s="49" t="n">
        <f aca="false">'Прил. №1_Инклюзия_очная'!I79</f>
        <v>0</v>
      </c>
      <c r="Z80" s="49" t="str">
        <f aca="false">'Прил. №1_Инклюзия_очная'!J79</f>
        <v>х</v>
      </c>
      <c r="AA80" s="49" t="n">
        <f aca="false">'Прил. №1_Инклюзия_очная'!K79</f>
        <v>0</v>
      </c>
      <c r="AB80" s="49" t="str">
        <f aca="false">'Прил. №1_Инклюзия_очная'!L79</f>
        <v>х</v>
      </c>
      <c r="AC80" s="49" t="n">
        <f aca="false">'Прил. №1_Инклюзия_очная'!M79</f>
        <v>0</v>
      </c>
      <c r="AD80" s="48" t="n">
        <f aca="false">AF80+AH80+AJ80</f>
        <v>0</v>
      </c>
      <c r="AE80" s="48" t="n">
        <f aca="false">AG80+AI80+AK80</f>
        <v>0</v>
      </c>
      <c r="AF80" s="49" t="n">
        <f aca="false">'Прил. № 2_общие'!H79</f>
        <v>0</v>
      </c>
      <c r="AG80" s="49" t="n">
        <f aca="false">'Прил. № 2_общие'!I79</f>
        <v>0</v>
      </c>
      <c r="AH80" s="49" t="n">
        <f aca="false">'Прил. № 2_общие'!J79</f>
        <v>0</v>
      </c>
      <c r="AI80" s="49" t="n">
        <f aca="false">'Прил. № 2_общие'!K79</f>
        <v>0</v>
      </c>
      <c r="AJ80" s="49" t="n">
        <f aca="false">'Прил. № 2_общие'!L79</f>
        <v>0</v>
      </c>
      <c r="AK80" s="49" t="n">
        <f aca="false">'Прил. № 2_общие'!M79</f>
        <v>0</v>
      </c>
      <c r="AL80" s="48" t="n">
        <f aca="false">AN80+AP80+AR80</f>
        <v>0</v>
      </c>
      <c r="AM80" s="48" t="n">
        <f aca="false">AO80+AQ80+AS80</f>
        <v>0</v>
      </c>
      <c r="AN80" s="50" t="n">
        <f aca="false">'Прил. № 3_коррекц'!H79</f>
        <v>0</v>
      </c>
      <c r="AO80" s="50" t="n">
        <f aca="false">'Прил. № 3_коррекц'!I79</f>
        <v>0</v>
      </c>
      <c r="AP80" s="50" t="n">
        <f aca="false">'Прил. № 3_коррекц'!J79</f>
        <v>0</v>
      </c>
      <c r="AQ80" s="50" t="n">
        <f aca="false">'Прил. № 3_коррекц'!K79</f>
        <v>0</v>
      </c>
      <c r="AR80" s="50" t="n">
        <f aca="false">'Прил. № 3_коррекц'!L79</f>
        <v>0</v>
      </c>
      <c r="AS80" s="50" t="n">
        <f aca="false">'Прил. № 3_коррекц'!M79</f>
        <v>0</v>
      </c>
      <c r="AT80" s="48" t="s">
        <v>29</v>
      </c>
      <c r="AU80" s="48" t="n">
        <f aca="false">AW80+AY80+BA80</f>
        <v>0</v>
      </c>
      <c r="AV80" s="49" t="str">
        <f aca="false">'Прил. № 4_на дому'!H79</f>
        <v>х</v>
      </c>
      <c r="AW80" s="49" t="n">
        <f aca="false">'Прил. № 4_на дому'!I79</f>
        <v>0</v>
      </c>
      <c r="AX80" s="49" t="str">
        <f aca="false">'Прил. № 4_на дому'!J79</f>
        <v>х</v>
      </c>
      <c r="AY80" s="49" t="n">
        <f aca="false">'Прил. № 4_на дому'!K79</f>
        <v>0</v>
      </c>
      <c r="AZ80" s="49" t="str">
        <f aca="false">'Прил. № 4_на дому'!L79</f>
        <v>х</v>
      </c>
      <c r="BA80" s="49" t="n">
        <f aca="false">'Прил. № 4_на дому'!M79</f>
        <v>0</v>
      </c>
      <c r="BB80" s="51" t="e">
        <f aca="false">ROUND(G80/F80,1)</f>
        <v>#DIV/0!</v>
      </c>
      <c r="BC80" s="52" t="e">
        <f aca="false">ROUND((G80-AM80-AU80)/(F80-AL80),1)</f>
        <v>#DIV/0!</v>
      </c>
    </row>
    <row r="81" s="53" customFormat="true" ht="20.25" hidden="false" customHeight="false" outlineLevel="0" collapsed="false">
      <c r="A81" s="43" t="n">
        <v>73</v>
      </c>
      <c r="B81" s="59"/>
      <c r="C81" s="45"/>
      <c r="D81" s="45"/>
      <c r="E81" s="45"/>
      <c r="F81" s="46" t="n">
        <f aca="false">H81+J81+L81</f>
        <v>0</v>
      </c>
      <c r="G81" s="46" t="n">
        <f aca="false">I81+K81+M81</f>
        <v>0</v>
      </c>
      <c r="H81" s="47" t="n">
        <f aca="false">AF81+AN81+P81</f>
        <v>0</v>
      </c>
      <c r="I81" s="47" t="n">
        <f aca="false">Y81+AG81+AO81+AW81+Q81</f>
        <v>0</v>
      </c>
      <c r="J81" s="47" t="n">
        <f aca="false">AH81+AP81</f>
        <v>0</v>
      </c>
      <c r="K81" s="47" t="n">
        <f aca="false">AA81+AI81+AQ81+AY81</f>
        <v>0</v>
      </c>
      <c r="L81" s="47" t="n">
        <f aca="false">AJ81+AR81</f>
        <v>0</v>
      </c>
      <c r="M81" s="47" t="n">
        <f aca="false">AC81+AK81+AS81+BA81</f>
        <v>0</v>
      </c>
      <c r="N81" s="48" t="n">
        <f aca="false">'Прил. № 7_Ресурсный класс'!F80</f>
        <v>0</v>
      </c>
      <c r="O81" s="48" t="n">
        <f aca="false">'Прил. № 7_Ресурсный класс'!G80</f>
        <v>0</v>
      </c>
      <c r="P81" s="49" t="n">
        <f aca="false">'Прил. № 7_Ресурсный класс'!H80</f>
        <v>0</v>
      </c>
      <c r="Q81" s="49" t="n">
        <f aca="false">'Прил. № 7_Ресурсный класс'!I80</f>
        <v>0</v>
      </c>
      <c r="R81" s="49" t="str">
        <f aca="false">'Прил. № 7_Ресурсный класс'!J80</f>
        <v>х</v>
      </c>
      <c r="S81" s="49" t="str">
        <f aca="false">'Прил. № 7_Ресурсный класс'!K80</f>
        <v>х</v>
      </c>
      <c r="T81" s="49" t="str">
        <f aca="false">'Прил. № 7_Ресурсный класс'!L80</f>
        <v>х</v>
      </c>
      <c r="U81" s="49" t="str">
        <f aca="false">'Прил. № 7_Ресурсный класс'!M80</f>
        <v>х</v>
      </c>
      <c r="V81" s="48" t="s">
        <v>29</v>
      </c>
      <c r="W81" s="48" t="n">
        <f aca="false">Y81+AA81+AC81</f>
        <v>0</v>
      </c>
      <c r="X81" s="49" t="str">
        <f aca="false">'Прил. №1_Инклюзия_очная'!H80</f>
        <v>х</v>
      </c>
      <c r="Y81" s="49" t="n">
        <f aca="false">'Прил. №1_Инклюзия_очная'!I80</f>
        <v>0</v>
      </c>
      <c r="Z81" s="49" t="str">
        <f aca="false">'Прил. №1_Инклюзия_очная'!J80</f>
        <v>х</v>
      </c>
      <c r="AA81" s="49" t="n">
        <f aca="false">'Прил. №1_Инклюзия_очная'!K80</f>
        <v>0</v>
      </c>
      <c r="AB81" s="49" t="str">
        <f aca="false">'Прил. №1_Инклюзия_очная'!L80</f>
        <v>х</v>
      </c>
      <c r="AC81" s="49" t="n">
        <f aca="false">'Прил. №1_Инклюзия_очная'!M80</f>
        <v>0</v>
      </c>
      <c r="AD81" s="48" t="n">
        <f aca="false">AF81+AH81+AJ81</f>
        <v>0</v>
      </c>
      <c r="AE81" s="48" t="n">
        <f aca="false">AG81+AI81+AK81</f>
        <v>0</v>
      </c>
      <c r="AF81" s="49" t="n">
        <f aca="false">'Прил. № 2_общие'!H80</f>
        <v>0</v>
      </c>
      <c r="AG81" s="49" t="n">
        <f aca="false">'Прил. № 2_общие'!I80</f>
        <v>0</v>
      </c>
      <c r="AH81" s="49" t="n">
        <f aca="false">'Прил. № 2_общие'!J80</f>
        <v>0</v>
      </c>
      <c r="AI81" s="49" t="n">
        <f aca="false">'Прил. № 2_общие'!K80</f>
        <v>0</v>
      </c>
      <c r="AJ81" s="49" t="n">
        <f aca="false">'Прил. № 2_общие'!L80</f>
        <v>0</v>
      </c>
      <c r="AK81" s="49" t="n">
        <f aca="false">'Прил. № 2_общие'!M80</f>
        <v>0</v>
      </c>
      <c r="AL81" s="48" t="n">
        <f aca="false">AN81+AP81+AR81</f>
        <v>0</v>
      </c>
      <c r="AM81" s="48" t="n">
        <f aca="false">AO81+AQ81+AS81</f>
        <v>0</v>
      </c>
      <c r="AN81" s="50" t="n">
        <f aca="false">'Прил. № 3_коррекц'!H80</f>
        <v>0</v>
      </c>
      <c r="AO81" s="50" t="n">
        <f aca="false">'Прил. № 3_коррекц'!I80</f>
        <v>0</v>
      </c>
      <c r="AP81" s="50" t="n">
        <f aca="false">'Прил. № 3_коррекц'!J80</f>
        <v>0</v>
      </c>
      <c r="AQ81" s="50" t="n">
        <f aca="false">'Прил. № 3_коррекц'!K80</f>
        <v>0</v>
      </c>
      <c r="AR81" s="50" t="n">
        <f aca="false">'Прил. № 3_коррекц'!L80</f>
        <v>0</v>
      </c>
      <c r="AS81" s="50" t="n">
        <f aca="false">'Прил. № 3_коррекц'!M80</f>
        <v>0</v>
      </c>
      <c r="AT81" s="48" t="s">
        <v>29</v>
      </c>
      <c r="AU81" s="48" t="n">
        <f aca="false">AW81+AY81+BA81</f>
        <v>0</v>
      </c>
      <c r="AV81" s="49" t="str">
        <f aca="false">'Прил. № 4_на дому'!H80</f>
        <v>х</v>
      </c>
      <c r="AW81" s="49" t="n">
        <f aca="false">'Прил. № 4_на дому'!I80</f>
        <v>0</v>
      </c>
      <c r="AX81" s="49" t="str">
        <f aca="false">'Прил. № 4_на дому'!J80</f>
        <v>х</v>
      </c>
      <c r="AY81" s="49" t="n">
        <f aca="false">'Прил. № 4_на дому'!K80</f>
        <v>0</v>
      </c>
      <c r="AZ81" s="49" t="str">
        <f aca="false">'Прил. № 4_на дому'!L80</f>
        <v>х</v>
      </c>
      <c r="BA81" s="49" t="n">
        <f aca="false">'Прил. № 4_на дому'!M80</f>
        <v>0</v>
      </c>
      <c r="BB81" s="51" t="e">
        <f aca="false">ROUND(G81/F81,1)</f>
        <v>#DIV/0!</v>
      </c>
      <c r="BC81" s="52" t="e">
        <f aca="false">ROUND((G81-AM81-AU81)/(F81-AL81),1)</f>
        <v>#DIV/0!</v>
      </c>
    </row>
    <row r="82" s="53" customFormat="true" ht="20.25" hidden="false" customHeight="false" outlineLevel="0" collapsed="false">
      <c r="A82" s="43" t="n">
        <v>74</v>
      </c>
      <c r="B82" s="59"/>
      <c r="C82" s="45"/>
      <c r="D82" s="45"/>
      <c r="E82" s="45"/>
      <c r="F82" s="46" t="n">
        <f aca="false">H82+J82+L82</f>
        <v>0</v>
      </c>
      <c r="G82" s="46" t="n">
        <f aca="false">I82+K82+M82</f>
        <v>0</v>
      </c>
      <c r="H82" s="47" t="n">
        <f aca="false">AF82+AN82+P82</f>
        <v>0</v>
      </c>
      <c r="I82" s="47" t="n">
        <f aca="false">Y82+AG82+AO82+AW82+Q82</f>
        <v>0</v>
      </c>
      <c r="J82" s="47" t="n">
        <f aca="false">AH82+AP82</f>
        <v>0</v>
      </c>
      <c r="K82" s="47" t="n">
        <f aca="false">AA82+AI82+AQ82+AY82</f>
        <v>0</v>
      </c>
      <c r="L82" s="47" t="n">
        <f aca="false">AJ82+AR82</f>
        <v>0</v>
      </c>
      <c r="M82" s="47" t="n">
        <f aca="false">AC82+AK82+AS82+BA82</f>
        <v>0</v>
      </c>
      <c r="N82" s="48" t="n">
        <f aca="false">'Прил. № 7_Ресурсный класс'!F81</f>
        <v>0</v>
      </c>
      <c r="O82" s="48" t="n">
        <f aca="false">'Прил. № 7_Ресурсный класс'!G81</f>
        <v>0</v>
      </c>
      <c r="P82" s="49" t="n">
        <f aca="false">'Прил. № 7_Ресурсный класс'!H81</f>
        <v>0</v>
      </c>
      <c r="Q82" s="49" t="n">
        <f aca="false">'Прил. № 7_Ресурсный класс'!I81</f>
        <v>0</v>
      </c>
      <c r="R82" s="49" t="str">
        <f aca="false">'Прил. № 7_Ресурсный класс'!J81</f>
        <v>х</v>
      </c>
      <c r="S82" s="49" t="str">
        <f aca="false">'Прил. № 7_Ресурсный класс'!K81</f>
        <v>х</v>
      </c>
      <c r="T82" s="49" t="str">
        <f aca="false">'Прил. № 7_Ресурсный класс'!L81</f>
        <v>х</v>
      </c>
      <c r="U82" s="49" t="str">
        <f aca="false">'Прил. № 7_Ресурсный класс'!M81</f>
        <v>х</v>
      </c>
      <c r="V82" s="48" t="s">
        <v>29</v>
      </c>
      <c r="W82" s="48" t="n">
        <f aca="false">Y82+AA82+AC82</f>
        <v>0</v>
      </c>
      <c r="X82" s="49" t="str">
        <f aca="false">'Прил. №1_Инклюзия_очная'!H81</f>
        <v>х</v>
      </c>
      <c r="Y82" s="49" t="n">
        <f aca="false">'Прил. №1_Инклюзия_очная'!I81</f>
        <v>0</v>
      </c>
      <c r="Z82" s="49" t="str">
        <f aca="false">'Прил. №1_Инклюзия_очная'!J81</f>
        <v>х</v>
      </c>
      <c r="AA82" s="49" t="n">
        <f aca="false">'Прил. №1_Инклюзия_очная'!K81</f>
        <v>0</v>
      </c>
      <c r="AB82" s="49" t="str">
        <f aca="false">'Прил. №1_Инклюзия_очная'!L81</f>
        <v>х</v>
      </c>
      <c r="AC82" s="49" t="n">
        <f aca="false">'Прил. №1_Инклюзия_очная'!M81</f>
        <v>0</v>
      </c>
      <c r="AD82" s="48" t="n">
        <f aca="false">AF82+AH82+AJ82</f>
        <v>0</v>
      </c>
      <c r="AE82" s="48" t="n">
        <f aca="false">AG82+AI82+AK82</f>
        <v>0</v>
      </c>
      <c r="AF82" s="49" t="n">
        <f aca="false">'Прил. № 2_общие'!H81</f>
        <v>0</v>
      </c>
      <c r="AG82" s="49" t="n">
        <f aca="false">'Прил. № 2_общие'!I81</f>
        <v>0</v>
      </c>
      <c r="AH82" s="49" t="n">
        <f aca="false">'Прил. № 2_общие'!J81</f>
        <v>0</v>
      </c>
      <c r="AI82" s="49" t="n">
        <f aca="false">'Прил. № 2_общие'!K81</f>
        <v>0</v>
      </c>
      <c r="AJ82" s="49" t="n">
        <f aca="false">'Прил. № 2_общие'!L81</f>
        <v>0</v>
      </c>
      <c r="AK82" s="49" t="n">
        <f aca="false">'Прил. № 2_общие'!M81</f>
        <v>0</v>
      </c>
      <c r="AL82" s="48" t="n">
        <f aca="false">AN82+AP82+AR82</f>
        <v>0</v>
      </c>
      <c r="AM82" s="48" t="n">
        <f aca="false">AO82+AQ82+AS82</f>
        <v>0</v>
      </c>
      <c r="AN82" s="50" t="n">
        <f aca="false">'Прил. № 3_коррекц'!H81</f>
        <v>0</v>
      </c>
      <c r="AO82" s="50" t="n">
        <f aca="false">'Прил. № 3_коррекц'!I81</f>
        <v>0</v>
      </c>
      <c r="AP82" s="50" t="n">
        <f aca="false">'Прил. № 3_коррекц'!J81</f>
        <v>0</v>
      </c>
      <c r="AQ82" s="50" t="n">
        <f aca="false">'Прил. № 3_коррекц'!K81</f>
        <v>0</v>
      </c>
      <c r="AR82" s="50" t="n">
        <f aca="false">'Прил. № 3_коррекц'!L81</f>
        <v>0</v>
      </c>
      <c r="AS82" s="50" t="n">
        <f aca="false">'Прил. № 3_коррекц'!M81</f>
        <v>0</v>
      </c>
      <c r="AT82" s="48" t="s">
        <v>29</v>
      </c>
      <c r="AU82" s="48" t="n">
        <f aca="false">AW82+AY82+BA82</f>
        <v>0</v>
      </c>
      <c r="AV82" s="49" t="str">
        <f aca="false">'Прил. № 4_на дому'!H81</f>
        <v>х</v>
      </c>
      <c r="AW82" s="49" t="n">
        <f aca="false">'Прил. № 4_на дому'!I81</f>
        <v>0</v>
      </c>
      <c r="AX82" s="49" t="str">
        <f aca="false">'Прил. № 4_на дому'!J81</f>
        <v>х</v>
      </c>
      <c r="AY82" s="49" t="n">
        <f aca="false">'Прил. № 4_на дому'!K81</f>
        <v>0</v>
      </c>
      <c r="AZ82" s="49" t="str">
        <f aca="false">'Прил. № 4_на дому'!L81</f>
        <v>х</v>
      </c>
      <c r="BA82" s="49" t="n">
        <f aca="false">'Прил. № 4_на дому'!M81</f>
        <v>0</v>
      </c>
      <c r="BB82" s="51" t="e">
        <f aca="false">ROUND(G82/F82,1)</f>
        <v>#DIV/0!</v>
      </c>
      <c r="BC82" s="52" t="e">
        <f aca="false">ROUND((G82-AM82-AU82)/(F82-AL82),1)</f>
        <v>#DIV/0!</v>
      </c>
    </row>
    <row r="83" s="53" customFormat="true" ht="20.25" hidden="false" customHeight="false" outlineLevel="0" collapsed="false">
      <c r="A83" s="54" t="n">
        <v>75</v>
      </c>
      <c r="B83" s="59"/>
      <c r="C83" s="45"/>
      <c r="D83" s="45"/>
      <c r="E83" s="45"/>
      <c r="F83" s="46" t="n">
        <f aca="false">H83+J83+L83</f>
        <v>0</v>
      </c>
      <c r="G83" s="46" t="n">
        <f aca="false">I83+K83+M83</f>
        <v>0</v>
      </c>
      <c r="H83" s="47" t="n">
        <f aca="false">AF83+AN83+P83</f>
        <v>0</v>
      </c>
      <c r="I83" s="47" t="n">
        <f aca="false">Y83+AG83+AO83+AW83+Q83</f>
        <v>0</v>
      </c>
      <c r="J83" s="47" t="n">
        <f aca="false">AH83+AP83</f>
        <v>0</v>
      </c>
      <c r="K83" s="47" t="n">
        <f aca="false">AA83+AI83+AQ83+AY83</f>
        <v>0</v>
      </c>
      <c r="L83" s="47" t="n">
        <f aca="false">AJ83+AR83</f>
        <v>0</v>
      </c>
      <c r="M83" s="47" t="n">
        <f aca="false">AC83+AK83+AS83+BA83</f>
        <v>0</v>
      </c>
      <c r="N83" s="48" t="n">
        <f aca="false">'Прил. № 7_Ресурсный класс'!F82</f>
        <v>0</v>
      </c>
      <c r="O83" s="48" t="n">
        <f aca="false">'Прил. № 7_Ресурсный класс'!G82</f>
        <v>0</v>
      </c>
      <c r="P83" s="49" t="n">
        <f aca="false">'Прил. № 7_Ресурсный класс'!H82</f>
        <v>0</v>
      </c>
      <c r="Q83" s="49" t="n">
        <f aca="false">'Прил. № 7_Ресурсный класс'!I82</f>
        <v>0</v>
      </c>
      <c r="R83" s="49" t="str">
        <f aca="false">'Прил. № 7_Ресурсный класс'!J82</f>
        <v>х</v>
      </c>
      <c r="S83" s="49" t="str">
        <f aca="false">'Прил. № 7_Ресурсный класс'!K82</f>
        <v>х</v>
      </c>
      <c r="T83" s="49" t="str">
        <f aca="false">'Прил. № 7_Ресурсный класс'!L82</f>
        <v>х</v>
      </c>
      <c r="U83" s="49" t="str">
        <f aca="false">'Прил. № 7_Ресурсный класс'!M82</f>
        <v>х</v>
      </c>
      <c r="V83" s="48" t="s">
        <v>29</v>
      </c>
      <c r="W83" s="48" t="n">
        <f aca="false">Y83+AA83+AC83</f>
        <v>0</v>
      </c>
      <c r="X83" s="49" t="str">
        <f aca="false">'Прил. №1_Инклюзия_очная'!H82</f>
        <v>х</v>
      </c>
      <c r="Y83" s="49" t="n">
        <f aca="false">'Прил. №1_Инклюзия_очная'!I82</f>
        <v>0</v>
      </c>
      <c r="Z83" s="49" t="str">
        <f aca="false">'Прил. №1_Инклюзия_очная'!J82</f>
        <v>х</v>
      </c>
      <c r="AA83" s="49" t="n">
        <f aca="false">'Прил. №1_Инклюзия_очная'!K82</f>
        <v>0</v>
      </c>
      <c r="AB83" s="49" t="str">
        <f aca="false">'Прил. №1_Инклюзия_очная'!L82</f>
        <v>х</v>
      </c>
      <c r="AC83" s="49" t="n">
        <f aca="false">'Прил. №1_Инклюзия_очная'!M82</f>
        <v>0</v>
      </c>
      <c r="AD83" s="48" t="n">
        <f aca="false">AF83+AH83+AJ83</f>
        <v>0</v>
      </c>
      <c r="AE83" s="48" t="n">
        <f aca="false">AG83+AI83+AK83</f>
        <v>0</v>
      </c>
      <c r="AF83" s="49" t="n">
        <f aca="false">'Прил. № 2_общие'!H82</f>
        <v>0</v>
      </c>
      <c r="AG83" s="49" t="n">
        <f aca="false">'Прил. № 2_общие'!I82</f>
        <v>0</v>
      </c>
      <c r="AH83" s="49" t="n">
        <f aca="false">'Прил. № 2_общие'!J82</f>
        <v>0</v>
      </c>
      <c r="AI83" s="49" t="n">
        <f aca="false">'Прил. № 2_общие'!K82</f>
        <v>0</v>
      </c>
      <c r="AJ83" s="49" t="n">
        <f aca="false">'Прил. № 2_общие'!L82</f>
        <v>0</v>
      </c>
      <c r="AK83" s="49" t="n">
        <f aca="false">'Прил. № 2_общие'!M82</f>
        <v>0</v>
      </c>
      <c r="AL83" s="48" t="n">
        <f aca="false">AN83+AP83+AR83</f>
        <v>0</v>
      </c>
      <c r="AM83" s="48" t="n">
        <f aca="false">AO83+AQ83+AS83</f>
        <v>0</v>
      </c>
      <c r="AN83" s="50" t="n">
        <f aca="false">'Прил. № 3_коррекц'!H82</f>
        <v>0</v>
      </c>
      <c r="AO83" s="50" t="n">
        <f aca="false">'Прил. № 3_коррекц'!I82</f>
        <v>0</v>
      </c>
      <c r="AP83" s="50" t="n">
        <f aca="false">'Прил. № 3_коррекц'!J82</f>
        <v>0</v>
      </c>
      <c r="AQ83" s="50" t="n">
        <f aca="false">'Прил. № 3_коррекц'!K82</f>
        <v>0</v>
      </c>
      <c r="AR83" s="50" t="n">
        <f aca="false">'Прил. № 3_коррекц'!L82</f>
        <v>0</v>
      </c>
      <c r="AS83" s="50" t="n">
        <f aca="false">'Прил. № 3_коррекц'!M82</f>
        <v>0</v>
      </c>
      <c r="AT83" s="48" t="s">
        <v>29</v>
      </c>
      <c r="AU83" s="48" t="n">
        <f aca="false">AW83+AY83+BA83</f>
        <v>0</v>
      </c>
      <c r="AV83" s="49" t="str">
        <f aca="false">'Прил. № 4_на дому'!H82</f>
        <v>х</v>
      </c>
      <c r="AW83" s="49" t="n">
        <f aca="false">'Прил. № 4_на дому'!I82</f>
        <v>0</v>
      </c>
      <c r="AX83" s="49" t="str">
        <f aca="false">'Прил. № 4_на дому'!J82</f>
        <v>х</v>
      </c>
      <c r="AY83" s="49" t="n">
        <f aca="false">'Прил. № 4_на дому'!K82</f>
        <v>0</v>
      </c>
      <c r="AZ83" s="49" t="str">
        <f aca="false">'Прил. № 4_на дому'!L82</f>
        <v>х</v>
      </c>
      <c r="BA83" s="49" t="n">
        <f aca="false">'Прил. № 4_на дому'!M82</f>
        <v>0</v>
      </c>
      <c r="BB83" s="51" t="e">
        <f aca="false">ROUND(G83/F83,1)</f>
        <v>#DIV/0!</v>
      </c>
      <c r="BC83" s="52" t="e">
        <f aca="false">ROUND((G83-AM83-AU83)/(F83-AL83),1)</f>
        <v>#DIV/0!</v>
      </c>
    </row>
    <row r="84" s="53" customFormat="true" ht="20.25" hidden="false" customHeight="false" outlineLevel="0" collapsed="false">
      <c r="A84" s="43" t="n">
        <v>76</v>
      </c>
      <c r="B84" s="59"/>
      <c r="C84" s="45"/>
      <c r="D84" s="45"/>
      <c r="E84" s="45"/>
      <c r="F84" s="46" t="n">
        <f aca="false">H84+J84+L84</f>
        <v>0</v>
      </c>
      <c r="G84" s="46" t="n">
        <f aca="false">I84+K84+M84</f>
        <v>0</v>
      </c>
      <c r="H84" s="47" t="n">
        <f aca="false">AF84+AN84+P84</f>
        <v>0</v>
      </c>
      <c r="I84" s="47" t="n">
        <f aca="false">Y84+AG84+AO84+AW84+Q84</f>
        <v>0</v>
      </c>
      <c r="J84" s="47" t="n">
        <f aca="false">AH84+AP84</f>
        <v>0</v>
      </c>
      <c r="K84" s="47" t="n">
        <f aca="false">AA84+AI84+AQ84+AY84</f>
        <v>0</v>
      </c>
      <c r="L84" s="47" t="n">
        <f aca="false">AJ84+AR84</f>
        <v>0</v>
      </c>
      <c r="M84" s="47" t="n">
        <f aca="false">AC84+AK84+AS84+BA84</f>
        <v>0</v>
      </c>
      <c r="N84" s="48" t="n">
        <f aca="false">'Прил. № 7_Ресурсный класс'!F83</f>
        <v>0</v>
      </c>
      <c r="O84" s="48" t="n">
        <f aca="false">'Прил. № 7_Ресурсный класс'!G83</f>
        <v>0</v>
      </c>
      <c r="P84" s="49" t="n">
        <f aca="false">'Прил. № 7_Ресурсный класс'!H83</f>
        <v>0</v>
      </c>
      <c r="Q84" s="49" t="n">
        <f aca="false">'Прил. № 7_Ресурсный класс'!I83</f>
        <v>0</v>
      </c>
      <c r="R84" s="49" t="str">
        <f aca="false">'Прил. № 7_Ресурсный класс'!J83</f>
        <v>х</v>
      </c>
      <c r="S84" s="49" t="str">
        <f aca="false">'Прил. № 7_Ресурсный класс'!K83</f>
        <v>х</v>
      </c>
      <c r="T84" s="49" t="str">
        <f aca="false">'Прил. № 7_Ресурсный класс'!L83</f>
        <v>х</v>
      </c>
      <c r="U84" s="49" t="str">
        <f aca="false">'Прил. № 7_Ресурсный класс'!M83</f>
        <v>х</v>
      </c>
      <c r="V84" s="48" t="s">
        <v>29</v>
      </c>
      <c r="W84" s="48" t="n">
        <f aca="false">Y84+AA84+AC84</f>
        <v>0</v>
      </c>
      <c r="X84" s="49" t="str">
        <f aca="false">'Прил. №1_Инклюзия_очная'!H83</f>
        <v>х</v>
      </c>
      <c r="Y84" s="49" t="n">
        <f aca="false">'Прил. №1_Инклюзия_очная'!I83</f>
        <v>0</v>
      </c>
      <c r="Z84" s="49" t="str">
        <f aca="false">'Прил. №1_Инклюзия_очная'!J83</f>
        <v>х</v>
      </c>
      <c r="AA84" s="49" t="n">
        <f aca="false">'Прил. №1_Инклюзия_очная'!K83</f>
        <v>0</v>
      </c>
      <c r="AB84" s="49" t="str">
        <f aca="false">'Прил. №1_Инклюзия_очная'!L83</f>
        <v>х</v>
      </c>
      <c r="AC84" s="49" t="n">
        <f aca="false">'Прил. №1_Инклюзия_очная'!M83</f>
        <v>0</v>
      </c>
      <c r="AD84" s="48" t="n">
        <f aca="false">AF84+AH84+AJ84</f>
        <v>0</v>
      </c>
      <c r="AE84" s="48" t="n">
        <f aca="false">AG84+AI84+AK84</f>
        <v>0</v>
      </c>
      <c r="AF84" s="49" t="n">
        <f aca="false">'Прил. № 2_общие'!H83</f>
        <v>0</v>
      </c>
      <c r="AG84" s="49" t="n">
        <f aca="false">'Прил. № 2_общие'!I83</f>
        <v>0</v>
      </c>
      <c r="AH84" s="49" t="n">
        <f aca="false">'Прил. № 2_общие'!J83</f>
        <v>0</v>
      </c>
      <c r="AI84" s="49" t="n">
        <f aca="false">'Прил. № 2_общие'!K83</f>
        <v>0</v>
      </c>
      <c r="AJ84" s="49" t="n">
        <f aca="false">'Прил. № 2_общие'!L83</f>
        <v>0</v>
      </c>
      <c r="AK84" s="49" t="n">
        <f aca="false">'Прил. № 2_общие'!M83</f>
        <v>0</v>
      </c>
      <c r="AL84" s="48" t="n">
        <f aca="false">AN84+AP84+AR84</f>
        <v>0</v>
      </c>
      <c r="AM84" s="48" t="n">
        <f aca="false">AO84+AQ84+AS84</f>
        <v>0</v>
      </c>
      <c r="AN84" s="50" t="n">
        <f aca="false">'Прил. № 3_коррекц'!H83</f>
        <v>0</v>
      </c>
      <c r="AO84" s="50" t="n">
        <f aca="false">'Прил. № 3_коррекц'!I83</f>
        <v>0</v>
      </c>
      <c r="AP84" s="50" t="n">
        <f aca="false">'Прил. № 3_коррекц'!J83</f>
        <v>0</v>
      </c>
      <c r="AQ84" s="50" t="n">
        <f aca="false">'Прил. № 3_коррекц'!K83</f>
        <v>0</v>
      </c>
      <c r="AR84" s="50" t="n">
        <f aca="false">'Прил. № 3_коррекц'!L83</f>
        <v>0</v>
      </c>
      <c r="AS84" s="50" t="n">
        <f aca="false">'Прил. № 3_коррекц'!M83</f>
        <v>0</v>
      </c>
      <c r="AT84" s="48" t="s">
        <v>29</v>
      </c>
      <c r="AU84" s="48" t="n">
        <f aca="false">AW84+AY84+BA84</f>
        <v>0</v>
      </c>
      <c r="AV84" s="49" t="str">
        <f aca="false">'Прил. № 4_на дому'!H83</f>
        <v>х</v>
      </c>
      <c r="AW84" s="49" t="n">
        <f aca="false">'Прил. № 4_на дому'!I83</f>
        <v>0</v>
      </c>
      <c r="AX84" s="49" t="str">
        <f aca="false">'Прил. № 4_на дому'!J83</f>
        <v>х</v>
      </c>
      <c r="AY84" s="49" t="n">
        <f aca="false">'Прил. № 4_на дому'!K83</f>
        <v>0</v>
      </c>
      <c r="AZ84" s="49" t="str">
        <f aca="false">'Прил. № 4_на дому'!L83</f>
        <v>х</v>
      </c>
      <c r="BA84" s="49" t="n">
        <f aca="false">'Прил. № 4_на дому'!M83</f>
        <v>0</v>
      </c>
      <c r="BB84" s="51" t="e">
        <f aca="false">ROUND(G84/F84,1)</f>
        <v>#DIV/0!</v>
      </c>
      <c r="BC84" s="52" t="e">
        <f aca="false">ROUND((G84-AM84-AU84)/(F84-AL84),1)</f>
        <v>#DIV/0!</v>
      </c>
    </row>
    <row r="85" s="53" customFormat="true" ht="20.25" hidden="false" customHeight="false" outlineLevel="0" collapsed="false">
      <c r="A85" s="43" t="n">
        <v>77</v>
      </c>
      <c r="B85" s="59"/>
      <c r="C85" s="45"/>
      <c r="D85" s="45"/>
      <c r="E85" s="45"/>
      <c r="F85" s="46" t="n">
        <f aca="false">H85+J85+L85</f>
        <v>0</v>
      </c>
      <c r="G85" s="46" t="n">
        <f aca="false">I85+K85+M85</f>
        <v>0</v>
      </c>
      <c r="H85" s="47" t="n">
        <f aca="false">AF85+AN85+P85</f>
        <v>0</v>
      </c>
      <c r="I85" s="47" t="n">
        <f aca="false">Y85+AG85+AO85+AW85+Q85</f>
        <v>0</v>
      </c>
      <c r="J85" s="47" t="n">
        <f aca="false">AH85+AP85</f>
        <v>0</v>
      </c>
      <c r="K85" s="47" t="n">
        <f aca="false">AA85+AI85+AQ85+AY85</f>
        <v>0</v>
      </c>
      <c r="L85" s="47" t="n">
        <f aca="false">AJ85+AR85</f>
        <v>0</v>
      </c>
      <c r="M85" s="47" t="n">
        <f aca="false">AC85+AK85+AS85+BA85</f>
        <v>0</v>
      </c>
      <c r="N85" s="48" t="n">
        <f aca="false">'Прил. № 7_Ресурсный класс'!F84</f>
        <v>0</v>
      </c>
      <c r="O85" s="48" t="n">
        <f aca="false">'Прил. № 7_Ресурсный класс'!G84</f>
        <v>0</v>
      </c>
      <c r="P85" s="49" t="n">
        <f aca="false">'Прил. № 7_Ресурсный класс'!H84</f>
        <v>0</v>
      </c>
      <c r="Q85" s="49" t="n">
        <f aca="false">'Прил. № 7_Ресурсный класс'!I84</f>
        <v>0</v>
      </c>
      <c r="R85" s="49" t="str">
        <f aca="false">'Прил. № 7_Ресурсный класс'!J84</f>
        <v>х</v>
      </c>
      <c r="S85" s="49" t="str">
        <f aca="false">'Прил. № 7_Ресурсный класс'!K84</f>
        <v>х</v>
      </c>
      <c r="T85" s="49" t="str">
        <f aca="false">'Прил. № 7_Ресурсный класс'!L84</f>
        <v>х</v>
      </c>
      <c r="U85" s="49" t="str">
        <f aca="false">'Прил. № 7_Ресурсный класс'!M84</f>
        <v>х</v>
      </c>
      <c r="V85" s="48" t="s">
        <v>29</v>
      </c>
      <c r="W85" s="48" t="n">
        <f aca="false">Y85+AA85+AC85</f>
        <v>0</v>
      </c>
      <c r="X85" s="49" t="str">
        <f aca="false">'Прил. №1_Инклюзия_очная'!H84</f>
        <v>х</v>
      </c>
      <c r="Y85" s="49" t="n">
        <f aca="false">'Прил. №1_Инклюзия_очная'!I84</f>
        <v>0</v>
      </c>
      <c r="Z85" s="49" t="str">
        <f aca="false">'Прил. №1_Инклюзия_очная'!J84</f>
        <v>х</v>
      </c>
      <c r="AA85" s="49" t="n">
        <f aca="false">'Прил. №1_Инклюзия_очная'!K84</f>
        <v>0</v>
      </c>
      <c r="AB85" s="49" t="str">
        <f aca="false">'Прил. №1_Инклюзия_очная'!L84</f>
        <v>х</v>
      </c>
      <c r="AC85" s="49" t="n">
        <f aca="false">'Прил. №1_Инклюзия_очная'!M84</f>
        <v>0</v>
      </c>
      <c r="AD85" s="48" t="n">
        <f aca="false">AF85+AH85+AJ85</f>
        <v>0</v>
      </c>
      <c r="AE85" s="48" t="n">
        <f aca="false">AG85+AI85+AK85</f>
        <v>0</v>
      </c>
      <c r="AF85" s="49" t="n">
        <f aca="false">'Прил. № 2_общие'!H84</f>
        <v>0</v>
      </c>
      <c r="AG85" s="49" t="n">
        <f aca="false">'Прил. № 2_общие'!I84</f>
        <v>0</v>
      </c>
      <c r="AH85" s="49" t="n">
        <f aca="false">'Прил. № 2_общие'!J84</f>
        <v>0</v>
      </c>
      <c r="AI85" s="49" t="n">
        <f aca="false">'Прил. № 2_общие'!K84</f>
        <v>0</v>
      </c>
      <c r="AJ85" s="49" t="n">
        <f aca="false">'Прил. № 2_общие'!L84</f>
        <v>0</v>
      </c>
      <c r="AK85" s="49" t="n">
        <f aca="false">'Прил. № 2_общие'!M84</f>
        <v>0</v>
      </c>
      <c r="AL85" s="48" t="n">
        <f aca="false">AN85+AP85+AR85</f>
        <v>0</v>
      </c>
      <c r="AM85" s="48" t="n">
        <f aca="false">AO85+AQ85+AS85</f>
        <v>0</v>
      </c>
      <c r="AN85" s="50" t="n">
        <f aca="false">'Прил. № 3_коррекц'!H84</f>
        <v>0</v>
      </c>
      <c r="AO85" s="50" t="n">
        <f aca="false">'Прил. № 3_коррекц'!I84</f>
        <v>0</v>
      </c>
      <c r="AP85" s="50" t="n">
        <f aca="false">'Прил. № 3_коррекц'!J84</f>
        <v>0</v>
      </c>
      <c r="AQ85" s="50" t="n">
        <f aca="false">'Прил. № 3_коррекц'!K84</f>
        <v>0</v>
      </c>
      <c r="AR85" s="50" t="n">
        <f aca="false">'Прил. № 3_коррекц'!L84</f>
        <v>0</v>
      </c>
      <c r="AS85" s="50" t="n">
        <f aca="false">'Прил. № 3_коррекц'!M84</f>
        <v>0</v>
      </c>
      <c r="AT85" s="48" t="s">
        <v>29</v>
      </c>
      <c r="AU85" s="48" t="n">
        <f aca="false">AW85+AY85+BA85</f>
        <v>0</v>
      </c>
      <c r="AV85" s="49" t="str">
        <f aca="false">'Прил. № 4_на дому'!H84</f>
        <v>х</v>
      </c>
      <c r="AW85" s="49" t="n">
        <f aca="false">'Прил. № 4_на дому'!I84</f>
        <v>0</v>
      </c>
      <c r="AX85" s="49" t="str">
        <f aca="false">'Прил. № 4_на дому'!J84</f>
        <v>х</v>
      </c>
      <c r="AY85" s="49" t="n">
        <f aca="false">'Прил. № 4_на дому'!K84</f>
        <v>0</v>
      </c>
      <c r="AZ85" s="49" t="str">
        <f aca="false">'Прил. № 4_на дому'!L84</f>
        <v>х</v>
      </c>
      <c r="BA85" s="49" t="n">
        <f aca="false">'Прил. № 4_на дому'!M84</f>
        <v>0</v>
      </c>
      <c r="BB85" s="51" t="e">
        <f aca="false">ROUND(G85/F85,1)</f>
        <v>#DIV/0!</v>
      </c>
      <c r="BC85" s="52" t="e">
        <f aca="false">ROUND((G85-AM85-AU85)/(F85-AL85),1)</f>
        <v>#DIV/0!</v>
      </c>
    </row>
    <row r="86" s="53" customFormat="true" ht="20.25" hidden="false" customHeight="false" outlineLevel="0" collapsed="false">
      <c r="A86" s="54" t="n">
        <v>78</v>
      </c>
      <c r="B86" s="59"/>
      <c r="C86" s="45"/>
      <c r="D86" s="45"/>
      <c r="E86" s="45"/>
      <c r="F86" s="46" t="n">
        <f aca="false">H86+J86+L86</f>
        <v>0</v>
      </c>
      <c r="G86" s="46" t="n">
        <f aca="false">I86+K86+M86</f>
        <v>0</v>
      </c>
      <c r="H86" s="47" t="n">
        <f aca="false">AF86+AN86+P86</f>
        <v>0</v>
      </c>
      <c r="I86" s="47" t="n">
        <f aca="false">Y86+AG86+AO86+AW86+Q86</f>
        <v>0</v>
      </c>
      <c r="J86" s="47" t="n">
        <f aca="false">AH86+AP86</f>
        <v>0</v>
      </c>
      <c r="K86" s="47" t="n">
        <f aca="false">AA86+AI86+AQ86+AY86</f>
        <v>0</v>
      </c>
      <c r="L86" s="47" t="n">
        <f aca="false">AJ86+AR86</f>
        <v>0</v>
      </c>
      <c r="M86" s="47" t="n">
        <f aca="false">AC86+AK86+AS86+BA86</f>
        <v>0</v>
      </c>
      <c r="N86" s="48" t="n">
        <f aca="false">'Прил. № 7_Ресурсный класс'!F85</f>
        <v>0</v>
      </c>
      <c r="O86" s="48" t="n">
        <f aca="false">'Прил. № 7_Ресурсный класс'!G85</f>
        <v>0</v>
      </c>
      <c r="P86" s="49" t="n">
        <f aca="false">'Прил. № 7_Ресурсный класс'!H85</f>
        <v>0</v>
      </c>
      <c r="Q86" s="49" t="n">
        <f aca="false">'Прил. № 7_Ресурсный класс'!I85</f>
        <v>0</v>
      </c>
      <c r="R86" s="49" t="str">
        <f aca="false">'Прил. № 7_Ресурсный класс'!J85</f>
        <v>х</v>
      </c>
      <c r="S86" s="49" t="str">
        <f aca="false">'Прил. № 7_Ресурсный класс'!K85</f>
        <v>х</v>
      </c>
      <c r="T86" s="49" t="str">
        <f aca="false">'Прил. № 7_Ресурсный класс'!L85</f>
        <v>х</v>
      </c>
      <c r="U86" s="49" t="str">
        <f aca="false">'Прил. № 7_Ресурсный класс'!M85</f>
        <v>х</v>
      </c>
      <c r="V86" s="48" t="s">
        <v>29</v>
      </c>
      <c r="W86" s="48" t="n">
        <f aca="false">Y86+AA86+AC86</f>
        <v>0</v>
      </c>
      <c r="X86" s="49" t="str">
        <f aca="false">'Прил. №1_Инклюзия_очная'!H85</f>
        <v>х</v>
      </c>
      <c r="Y86" s="49" t="n">
        <f aca="false">'Прил. №1_Инклюзия_очная'!I85</f>
        <v>0</v>
      </c>
      <c r="Z86" s="49" t="str">
        <f aca="false">'Прил. №1_Инклюзия_очная'!J85</f>
        <v>х</v>
      </c>
      <c r="AA86" s="49" t="n">
        <f aca="false">'Прил. №1_Инклюзия_очная'!K85</f>
        <v>0</v>
      </c>
      <c r="AB86" s="49" t="str">
        <f aca="false">'Прил. №1_Инклюзия_очная'!L85</f>
        <v>х</v>
      </c>
      <c r="AC86" s="49" t="n">
        <f aca="false">'Прил. №1_Инклюзия_очная'!M85</f>
        <v>0</v>
      </c>
      <c r="AD86" s="48" t="n">
        <f aca="false">AF86+AH86+AJ86</f>
        <v>0</v>
      </c>
      <c r="AE86" s="48" t="n">
        <f aca="false">AG86+AI86+AK86</f>
        <v>0</v>
      </c>
      <c r="AF86" s="49" t="n">
        <f aca="false">'Прил. № 2_общие'!H85</f>
        <v>0</v>
      </c>
      <c r="AG86" s="49" t="n">
        <f aca="false">'Прил. № 2_общие'!I85</f>
        <v>0</v>
      </c>
      <c r="AH86" s="49" t="n">
        <f aca="false">'Прил. № 2_общие'!J85</f>
        <v>0</v>
      </c>
      <c r="AI86" s="49" t="n">
        <f aca="false">'Прил. № 2_общие'!K85</f>
        <v>0</v>
      </c>
      <c r="AJ86" s="49" t="n">
        <f aca="false">'Прил. № 2_общие'!L85</f>
        <v>0</v>
      </c>
      <c r="AK86" s="49" t="n">
        <f aca="false">'Прил. № 2_общие'!M85</f>
        <v>0</v>
      </c>
      <c r="AL86" s="48" t="n">
        <f aca="false">AN86+AP86+AR86</f>
        <v>0</v>
      </c>
      <c r="AM86" s="48" t="n">
        <f aca="false">AO86+AQ86+AS86</f>
        <v>0</v>
      </c>
      <c r="AN86" s="50" t="n">
        <f aca="false">'Прил. № 3_коррекц'!H85</f>
        <v>0</v>
      </c>
      <c r="AO86" s="50" t="n">
        <f aca="false">'Прил. № 3_коррекц'!I85</f>
        <v>0</v>
      </c>
      <c r="AP86" s="50" t="n">
        <f aca="false">'Прил. № 3_коррекц'!J85</f>
        <v>0</v>
      </c>
      <c r="AQ86" s="50" t="n">
        <f aca="false">'Прил. № 3_коррекц'!K85</f>
        <v>0</v>
      </c>
      <c r="AR86" s="50" t="n">
        <f aca="false">'Прил. № 3_коррекц'!L85</f>
        <v>0</v>
      </c>
      <c r="AS86" s="50" t="n">
        <f aca="false">'Прил. № 3_коррекц'!M85</f>
        <v>0</v>
      </c>
      <c r="AT86" s="48" t="s">
        <v>29</v>
      </c>
      <c r="AU86" s="48" t="n">
        <f aca="false">AW86+AY86+BA86</f>
        <v>0</v>
      </c>
      <c r="AV86" s="49" t="str">
        <f aca="false">'Прил. № 4_на дому'!H85</f>
        <v>х</v>
      </c>
      <c r="AW86" s="49" t="n">
        <f aca="false">'Прил. № 4_на дому'!I85</f>
        <v>0</v>
      </c>
      <c r="AX86" s="49" t="str">
        <f aca="false">'Прил. № 4_на дому'!J85</f>
        <v>х</v>
      </c>
      <c r="AY86" s="49" t="n">
        <f aca="false">'Прил. № 4_на дому'!K85</f>
        <v>0</v>
      </c>
      <c r="AZ86" s="49" t="str">
        <f aca="false">'Прил. № 4_на дому'!L85</f>
        <v>х</v>
      </c>
      <c r="BA86" s="49" t="n">
        <f aca="false">'Прил. № 4_на дому'!M85</f>
        <v>0</v>
      </c>
      <c r="BB86" s="51" t="e">
        <f aca="false">ROUND(G86/F86,1)</f>
        <v>#DIV/0!</v>
      </c>
      <c r="BC86" s="52" t="e">
        <f aca="false">ROUND((G86-AM86-AU86)/(F86-AL86),1)</f>
        <v>#DIV/0!</v>
      </c>
    </row>
    <row r="87" s="53" customFormat="true" ht="20.25" hidden="false" customHeight="false" outlineLevel="0" collapsed="false">
      <c r="A87" s="43" t="n">
        <v>79</v>
      </c>
      <c r="B87" s="59"/>
      <c r="C87" s="45"/>
      <c r="D87" s="45"/>
      <c r="E87" s="45"/>
      <c r="F87" s="46" t="n">
        <f aca="false">H87+J87+L87</f>
        <v>0</v>
      </c>
      <c r="G87" s="46" t="n">
        <f aca="false">I87+K87+M87</f>
        <v>0</v>
      </c>
      <c r="H87" s="47" t="n">
        <f aca="false">AF87+AN87+P87</f>
        <v>0</v>
      </c>
      <c r="I87" s="47" t="n">
        <f aca="false">Y87+AG87+AO87+AW87+Q87</f>
        <v>0</v>
      </c>
      <c r="J87" s="47" t="n">
        <f aca="false">AH87+AP87</f>
        <v>0</v>
      </c>
      <c r="K87" s="47" t="n">
        <f aca="false">AA87+AI87+AQ87+AY87</f>
        <v>0</v>
      </c>
      <c r="L87" s="47" t="n">
        <f aca="false">AJ87+AR87</f>
        <v>0</v>
      </c>
      <c r="M87" s="47" t="n">
        <f aca="false">AC87+AK87+AS87+BA87</f>
        <v>0</v>
      </c>
      <c r="N87" s="48" t="n">
        <f aca="false">'Прил. № 7_Ресурсный класс'!F86</f>
        <v>0</v>
      </c>
      <c r="O87" s="48" t="n">
        <f aca="false">'Прил. № 7_Ресурсный класс'!G86</f>
        <v>0</v>
      </c>
      <c r="P87" s="49" t="n">
        <f aca="false">'Прил. № 7_Ресурсный класс'!H86</f>
        <v>0</v>
      </c>
      <c r="Q87" s="49" t="n">
        <f aca="false">'Прил. № 7_Ресурсный класс'!I86</f>
        <v>0</v>
      </c>
      <c r="R87" s="49" t="str">
        <f aca="false">'Прил. № 7_Ресурсный класс'!J86</f>
        <v>х</v>
      </c>
      <c r="S87" s="49" t="str">
        <f aca="false">'Прил. № 7_Ресурсный класс'!K86</f>
        <v>х</v>
      </c>
      <c r="T87" s="49" t="str">
        <f aca="false">'Прил. № 7_Ресурсный класс'!L86</f>
        <v>х</v>
      </c>
      <c r="U87" s="49" t="str">
        <f aca="false">'Прил. № 7_Ресурсный класс'!M86</f>
        <v>х</v>
      </c>
      <c r="V87" s="48" t="s">
        <v>29</v>
      </c>
      <c r="W87" s="48" t="n">
        <f aca="false">Y87+AA87+AC87</f>
        <v>0</v>
      </c>
      <c r="X87" s="49" t="str">
        <f aca="false">'Прил. №1_Инклюзия_очная'!H86</f>
        <v>х</v>
      </c>
      <c r="Y87" s="49" t="n">
        <f aca="false">'Прил. №1_Инклюзия_очная'!I86</f>
        <v>0</v>
      </c>
      <c r="Z87" s="49" t="str">
        <f aca="false">'Прил. №1_Инклюзия_очная'!J86</f>
        <v>х</v>
      </c>
      <c r="AA87" s="49" t="n">
        <f aca="false">'Прил. №1_Инклюзия_очная'!K86</f>
        <v>0</v>
      </c>
      <c r="AB87" s="49" t="str">
        <f aca="false">'Прил. №1_Инклюзия_очная'!L86</f>
        <v>х</v>
      </c>
      <c r="AC87" s="49" t="n">
        <f aca="false">'Прил. №1_Инклюзия_очная'!M86</f>
        <v>0</v>
      </c>
      <c r="AD87" s="48" t="n">
        <f aca="false">AF87+AH87+AJ87</f>
        <v>0</v>
      </c>
      <c r="AE87" s="48" t="n">
        <f aca="false">AG87+AI87+AK87</f>
        <v>0</v>
      </c>
      <c r="AF87" s="49" t="n">
        <f aca="false">'Прил. № 2_общие'!H86</f>
        <v>0</v>
      </c>
      <c r="AG87" s="49" t="n">
        <f aca="false">'Прил. № 2_общие'!I86</f>
        <v>0</v>
      </c>
      <c r="AH87" s="49" t="n">
        <f aca="false">'Прил. № 2_общие'!J86</f>
        <v>0</v>
      </c>
      <c r="AI87" s="49" t="n">
        <f aca="false">'Прил. № 2_общие'!K86</f>
        <v>0</v>
      </c>
      <c r="AJ87" s="49" t="n">
        <f aca="false">'Прил. № 2_общие'!L86</f>
        <v>0</v>
      </c>
      <c r="AK87" s="49" t="n">
        <f aca="false">'Прил. № 2_общие'!M86</f>
        <v>0</v>
      </c>
      <c r="AL87" s="48" t="n">
        <f aca="false">AN87+AP87+AR87</f>
        <v>0</v>
      </c>
      <c r="AM87" s="48" t="n">
        <f aca="false">AO87+AQ87+AS87</f>
        <v>0</v>
      </c>
      <c r="AN87" s="50" t="n">
        <f aca="false">'Прил. № 3_коррекц'!H86</f>
        <v>0</v>
      </c>
      <c r="AO87" s="50" t="n">
        <f aca="false">'Прил. № 3_коррекц'!I86</f>
        <v>0</v>
      </c>
      <c r="AP87" s="50" t="n">
        <f aca="false">'Прил. № 3_коррекц'!J86</f>
        <v>0</v>
      </c>
      <c r="AQ87" s="50" t="n">
        <f aca="false">'Прил. № 3_коррекц'!K86</f>
        <v>0</v>
      </c>
      <c r="AR87" s="50" t="n">
        <f aca="false">'Прил. № 3_коррекц'!L86</f>
        <v>0</v>
      </c>
      <c r="AS87" s="50" t="n">
        <f aca="false">'Прил. № 3_коррекц'!M86</f>
        <v>0</v>
      </c>
      <c r="AT87" s="48" t="s">
        <v>29</v>
      </c>
      <c r="AU87" s="48" t="n">
        <f aca="false">AW87+AY87+BA87</f>
        <v>0</v>
      </c>
      <c r="AV87" s="49" t="str">
        <f aca="false">'Прил. № 4_на дому'!H86</f>
        <v>х</v>
      </c>
      <c r="AW87" s="49" t="n">
        <f aca="false">'Прил. № 4_на дому'!I86</f>
        <v>0</v>
      </c>
      <c r="AX87" s="49" t="str">
        <f aca="false">'Прил. № 4_на дому'!J86</f>
        <v>х</v>
      </c>
      <c r="AY87" s="49" t="n">
        <f aca="false">'Прил. № 4_на дому'!K86</f>
        <v>0</v>
      </c>
      <c r="AZ87" s="49" t="str">
        <f aca="false">'Прил. № 4_на дому'!L86</f>
        <v>х</v>
      </c>
      <c r="BA87" s="49" t="n">
        <f aca="false">'Прил. № 4_на дому'!M86</f>
        <v>0</v>
      </c>
      <c r="BB87" s="51" t="e">
        <f aca="false">ROUND(G87/F87,1)</f>
        <v>#DIV/0!</v>
      </c>
      <c r="BC87" s="52" t="e">
        <f aca="false">ROUND((G87-AM87-AU87)/(F87-AL87),1)</f>
        <v>#DIV/0!</v>
      </c>
    </row>
    <row r="88" s="53" customFormat="true" ht="20.25" hidden="false" customHeight="false" outlineLevel="0" collapsed="false">
      <c r="A88" s="43" t="n">
        <v>80</v>
      </c>
      <c r="B88" s="59"/>
      <c r="C88" s="45"/>
      <c r="D88" s="45"/>
      <c r="E88" s="45"/>
      <c r="F88" s="46" t="n">
        <f aca="false">H88+J88+L88</f>
        <v>0</v>
      </c>
      <c r="G88" s="46" t="n">
        <f aca="false">I88+K88+M88</f>
        <v>0</v>
      </c>
      <c r="H88" s="47" t="n">
        <f aca="false">AF88+AN88+P88</f>
        <v>0</v>
      </c>
      <c r="I88" s="47" t="n">
        <f aca="false">Y88+AG88+AO88+AW88+Q88</f>
        <v>0</v>
      </c>
      <c r="J88" s="47" t="n">
        <f aca="false">AH88+AP88</f>
        <v>0</v>
      </c>
      <c r="K88" s="47" t="n">
        <f aca="false">AA88+AI88+AQ88+AY88</f>
        <v>0</v>
      </c>
      <c r="L88" s="47" t="n">
        <f aca="false">AJ88+AR88</f>
        <v>0</v>
      </c>
      <c r="M88" s="47" t="n">
        <f aca="false">AC88+AK88+AS88+BA88</f>
        <v>0</v>
      </c>
      <c r="N88" s="48" t="n">
        <f aca="false">'Прил. № 7_Ресурсный класс'!F87</f>
        <v>0</v>
      </c>
      <c r="O88" s="48" t="n">
        <f aca="false">'Прил. № 7_Ресурсный класс'!G87</f>
        <v>0</v>
      </c>
      <c r="P88" s="49" t="n">
        <f aca="false">'Прил. № 7_Ресурсный класс'!H87</f>
        <v>0</v>
      </c>
      <c r="Q88" s="49" t="n">
        <f aca="false">'Прил. № 7_Ресурсный класс'!I87</f>
        <v>0</v>
      </c>
      <c r="R88" s="49" t="str">
        <f aca="false">'Прил. № 7_Ресурсный класс'!J87</f>
        <v>х</v>
      </c>
      <c r="S88" s="49" t="str">
        <f aca="false">'Прил. № 7_Ресурсный класс'!K87</f>
        <v>х</v>
      </c>
      <c r="T88" s="49" t="str">
        <f aca="false">'Прил. № 7_Ресурсный класс'!L87</f>
        <v>х</v>
      </c>
      <c r="U88" s="49" t="str">
        <f aca="false">'Прил. № 7_Ресурсный класс'!M87</f>
        <v>х</v>
      </c>
      <c r="V88" s="48" t="s">
        <v>29</v>
      </c>
      <c r="W88" s="48" t="n">
        <f aca="false">Y88+AA88+AC88</f>
        <v>0</v>
      </c>
      <c r="X88" s="49" t="str">
        <f aca="false">'Прил. №1_Инклюзия_очная'!H87</f>
        <v>х</v>
      </c>
      <c r="Y88" s="49" t="n">
        <f aca="false">'Прил. №1_Инклюзия_очная'!I87</f>
        <v>0</v>
      </c>
      <c r="Z88" s="49" t="str">
        <f aca="false">'Прил. №1_Инклюзия_очная'!J87</f>
        <v>х</v>
      </c>
      <c r="AA88" s="49" t="n">
        <f aca="false">'Прил. №1_Инклюзия_очная'!K87</f>
        <v>0</v>
      </c>
      <c r="AB88" s="49" t="str">
        <f aca="false">'Прил. №1_Инклюзия_очная'!L87</f>
        <v>х</v>
      </c>
      <c r="AC88" s="49" t="n">
        <f aca="false">'Прил. №1_Инклюзия_очная'!M87</f>
        <v>0</v>
      </c>
      <c r="AD88" s="48" t="n">
        <f aca="false">AF88+AH88+AJ88</f>
        <v>0</v>
      </c>
      <c r="AE88" s="48" t="n">
        <f aca="false">AG88+AI88+AK88</f>
        <v>0</v>
      </c>
      <c r="AF88" s="49" t="n">
        <f aca="false">'Прил. № 2_общие'!H87</f>
        <v>0</v>
      </c>
      <c r="AG88" s="49" t="n">
        <f aca="false">'Прил. № 2_общие'!I87</f>
        <v>0</v>
      </c>
      <c r="AH88" s="49" t="n">
        <f aca="false">'Прил. № 2_общие'!J87</f>
        <v>0</v>
      </c>
      <c r="AI88" s="49" t="n">
        <f aca="false">'Прил. № 2_общие'!K87</f>
        <v>0</v>
      </c>
      <c r="AJ88" s="49" t="n">
        <f aca="false">'Прил. № 2_общие'!L87</f>
        <v>0</v>
      </c>
      <c r="AK88" s="49" t="n">
        <f aca="false">'Прил. № 2_общие'!M87</f>
        <v>0</v>
      </c>
      <c r="AL88" s="48" t="n">
        <f aca="false">AN88+AP88+AR88</f>
        <v>0</v>
      </c>
      <c r="AM88" s="48" t="n">
        <f aca="false">AO88+AQ88+AS88</f>
        <v>0</v>
      </c>
      <c r="AN88" s="50" t="n">
        <f aca="false">'Прил. № 3_коррекц'!H87</f>
        <v>0</v>
      </c>
      <c r="AO88" s="50" t="n">
        <f aca="false">'Прил. № 3_коррекц'!I87</f>
        <v>0</v>
      </c>
      <c r="AP88" s="50" t="n">
        <f aca="false">'Прил. № 3_коррекц'!J87</f>
        <v>0</v>
      </c>
      <c r="AQ88" s="50" t="n">
        <f aca="false">'Прил. № 3_коррекц'!K87</f>
        <v>0</v>
      </c>
      <c r="AR88" s="50" t="n">
        <f aca="false">'Прил. № 3_коррекц'!L87</f>
        <v>0</v>
      </c>
      <c r="AS88" s="50" t="n">
        <f aca="false">'Прил. № 3_коррекц'!M87</f>
        <v>0</v>
      </c>
      <c r="AT88" s="48" t="s">
        <v>29</v>
      </c>
      <c r="AU88" s="48" t="n">
        <f aca="false">AW88+AY88+BA88</f>
        <v>0</v>
      </c>
      <c r="AV88" s="49" t="str">
        <f aca="false">'Прил. № 4_на дому'!H87</f>
        <v>х</v>
      </c>
      <c r="AW88" s="49" t="n">
        <f aca="false">'Прил. № 4_на дому'!I87</f>
        <v>0</v>
      </c>
      <c r="AX88" s="49" t="str">
        <f aca="false">'Прил. № 4_на дому'!J87</f>
        <v>х</v>
      </c>
      <c r="AY88" s="49" t="n">
        <f aca="false">'Прил. № 4_на дому'!K87</f>
        <v>0</v>
      </c>
      <c r="AZ88" s="49" t="str">
        <f aca="false">'Прил. № 4_на дому'!L87</f>
        <v>х</v>
      </c>
      <c r="BA88" s="49" t="n">
        <f aca="false">'Прил. № 4_на дому'!M87</f>
        <v>0</v>
      </c>
      <c r="BB88" s="51" t="e">
        <f aca="false">ROUND(G88/F88,1)</f>
        <v>#DIV/0!</v>
      </c>
      <c r="BC88" s="52" t="e">
        <f aca="false">ROUND((G88-AM88-AU88)/(F88-AL88),1)</f>
        <v>#DIV/0!</v>
      </c>
    </row>
    <row r="89" s="53" customFormat="true" ht="20.25" hidden="false" customHeight="false" outlineLevel="0" collapsed="false">
      <c r="A89" s="54" t="n">
        <v>81</v>
      </c>
      <c r="B89" s="59"/>
      <c r="C89" s="45"/>
      <c r="D89" s="45"/>
      <c r="E89" s="45"/>
      <c r="F89" s="46" t="n">
        <f aca="false">H89+J89+L89</f>
        <v>0</v>
      </c>
      <c r="G89" s="46" t="n">
        <f aca="false">I89+K89+M89</f>
        <v>0</v>
      </c>
      <c r="H89" s="47" t="n">
        <f aca="false">AF89+AN89+P89</f>
        <v>0</v>
      </c>
      <c r="I89" s="47" t="n">
        <f aca="false">Y89+AG89+AO89+AW89+Q89</f>
        <v>0</v>
      </c>
      <c r="J89" s="47" t="n">
        <f aca="false">AH89+AP89</f>
        <v>0</v>
      </c>
      <c r="K89" s="47" t="n">
        <f aca="false">AA89+AI89+AQ89+AY89</f>
        <v>0</v>
      </c>
      <c r="L89" s="47" t="n">
        <f aca="false">AJ89+AR89</f>
        <v>0</v>
      </c>
      <c r="M89" s="47" t="n">
        <f aca="false">AC89+AK89+AS89+BA89</f>
        <v>0</v>
      </c>
      <c r="N89" s="48" t="n">
        <f aca="false">'Прил. № 7_Ресурсный класс'!F88</f>
        <v>0</v>
      </c>
      <c r="O89" s="48" t="n">
        <f aca="false">'Прил. № 7_Ресурсный класс'!G88</f>
        <v>0</v>
      </c>
      <c r="P89" s="49" t="n">
        <f aca="false">'Прил. № 7_Ресурсный класс'!H88</f>
        <v>0</v>
      </c>
      <c r="Q89" s="49" t="n">
        <f aca="false">'Прил. № 7_Ресурсный класс'!I88</f>
        <v>0</v>
      </c>
      <c r="R89" s="49" t="str">
        <f aca="false">'Прил. № 7_Ресурсный класс'!J88</f>
        <v>х</v>
      </c>
      <c r="S89" s="49" t="str">
        <f aca="false">'Прил. № 7_Ресурсный класс'!K88</f>
        <v>х</v>
      </c>
      <c r="T89" s="49" t="str">
        <f aca="false">'Прил. № 7_Ресурсный класс'!L88</f>
        <v>х</v>
      </c>
      <c r="U89" s="49" t="str">
        <f aca="false">'Прил. № 7_Ресурсный класс'!M88</f>
        <v>х</v>
      </c>
      <c r="V89" s="48" t="s">
        <v>29</v>
      </c>
      <c r="W89" s="48" t="n">
        <f aca="false">Y89+AA89+AC89</f>
        <v>0</v>
      </c>
      <c r="X89" s="49" t="str">
        <f aca="false">'Прил. №1_Инклюзия_очная'!H88</f>
        <v>х</v>
      </c>
      <c r="Y89" s="49" t="n">
        <f aca="false">'Прил. №1_Инклюзия_очная'!I88</f>
        <v>0</v>
      </c>
      <c r="Z89" s="49" t="str">
        <f aca="false">'Прил. №1_Инклюзия_очная'!J88</f>
        <v>х</v>
      </c>
      <c r="AA89" s="49" t="n">
        <f aca="false">'Прил. №1_Инклюзия_очная'!K88</f>
        <v>0</v>
      </c>
      <c r="AB89" s="49" t="str">
        <f aca="false">'Прил. №1_Инклюзия_очная'!L88</f>
        <v>х</v>
      </c>
      <c r="AC89" s="49" t="n">
        <f aca="false">'Прил. №1_Инклюзия_очная'!M88</f>
        <v>0</v>
      </c>
      <c r="AD89" s="48" t="n">
        <f aca="false">AF89+AH89+AJ89</f>
        <v>0</v>
      </c>
      <c r="AE89" s="48" t="n">
        <f aca="false">AG89+AI89+AK89</f>
        <v>0</v>
      </c>
      <c r="AF89" s="49" t="n">
        <f aca="false">'Прил. № 2_общие'!H88</f>
        <v>0</v>
      </c>
      <c r="AG89" s="49" t="n">
        <f aca="false">'Прил. № 2_общие'!I88</f>
        <v>0</v>
      </c>
      <c r="AH89" s="49" t="n">
        <f aca="false">'Прил. № 2_общие'!J88</f>
        <v>0</v>
      </c>
      <c r="AI89" s="49" t="n">
        <f aca="false">'Прил. № 2_общие'!K88</f>
        <v>0</v>
      </c>
      <c r="AJ89" s="49" t="n">
        <f aca="false">'Прил. № 2_общие'!L88</f>
        <v>0</v>
      </c>
      <c r="AK89" s="49" t="n">
        <f aca="false">'Прил. № 2_общие'!M88</f>
        <v>0</v>
      </c>
      <c r="AL89" s="48" t="n">
        <f aca="false">AN89+AP89+AR89</f>
        <v>0</v>
      </c>
      <c r="AM89" s="48" t="n">
        <f aca="false">AO89+AQ89+AS89</f>
        <v>0</v>
      </c>
      <c r="AN89" s="50" t="n">
        <f aca="false">'Прил. № 3_коррекц'!H88</f>
        <v>0</v>
      </c>
      <c r="AO89" s="50" t="n">
        <f aca="false">'Прил. № 3_коррекц'!I88</f>
        <v>0</v>
      </c>
      <c r="AP89" s="50" t="n">
        <f aca="false">'Прил. № 3_коррекц'!J88</f>
        <v>0</v>
      </c>
      <c r="AQ89" s="50" t="n">
        <f aca="false">'Прил. № 3_коррекц'!K88</f>
        <v>0</v>
      </c>
      <c r="AR89" s="50" t="n">
        <f aca="false">'Прил. № 3_коррекц'!L88</f>
        <v>0</v>
      </c>
      <c r="AS89" s="50" t="n">
        <f aca="false">'Прил. № 3_коррекц'!M88</f>
        <v>0</v>
      </c>
      <c r="AT89" s="48" t="s">
        <v>29</v>
      </c>
      <c r="AU89" s="48" t="n">
        <f aca="false">AW89+AY89+BA89</f>
        <v>0</v>
      </c>
      <c r="AV89" s="49" t="str">
        <f aca="false">'Прил. № 4_на дому'!H88</f>
        <v>х</v>
      </c>
      <c r="AW89" s="49" t="n">
        <f aca="false">'Прил. № 4_на дому'!I88</f>
        <v>0</v>
      </c>
      <c r="AX89" s="49" t="str">
        <f aca="false">'Прил. № 4_на дому'!J88</f>
        <v>х</v>
      </c>
      <c r="AY89" s="49" t="n">
        <f aca="false">'Прил. № 4_на дому'!K88</f>
        <v>0</v>
      </c>
      <c r="AZ89" s="49" t="str">
        <f aca="false">'Прил. № 4_на дому'!L88</f>
        <v>х</v>
      </c>
      <c r="BA89" s="49" t="n">
        <f aca="false">'Прил. № 4_на дому'!M88</f>
        <v>0</v>
      </c>
      <c r="BB89" s="51" t="e">
        <f aca="false">ROUND(G89/F89,1)</f>
        <v>#DIV/0!</v>
      </c>
      <c r="BC89" s="52" t="e">
        <f aca="false">ROUND((G89-AM89-AU89)/(F89-AL89),1)</f>
        <v>#DIV/0!</v>
      </c>
    </row>
    <row r="90" s="53" customFormat="true" ht="20.25" hidden="false" customHeight="false" outlineLevel="0" collapsed="false">
      <c r="A90" s="43" t="n">
        <v>82</v>
      </c>
      <c r="B90" s="59"/>
      <c r="C90" s="45"/>
      <c r="D90" s="45"/>
      <c r="E90" s="45"/>
      <c r="F90" s="46" t="n">
        <f aca="false">H90+J90+L90</f>
        <v>0</v>
      </c>
      <c r="G90" s="46" t="n">
        <f aca="false">I90+K90+M90</f>
        <v>0</v>
      </c>
      <c r="H90" s="47" t="n">
        <f aca="false">AF90+AN90+P90</f>
        <v>0</v>
      </c>
      <c r="I90" s="47" t="n">
        <f aca="false">Y90+AG90+AO90+AW90+Q90</f>
        <v>0</v>
      </c>
      <c r="J90" s="47" t="n">
        <f aca="false">AH90+AP90</f>
        <v>0</v>
      </c>
      <c r="K90" s="47" t="n">
        <f aca="false">AA90+AI90+AQ90+AY90</f>
        <v>0</v>
      </c>
      <c r="L90" s="47" t="n">
        <f aca="false">AJ90+AR90</f>
        <v>0</v>
      </c>
      <c r="M90" s="47" t="n">
        <f aca="false">AC90+AK90+AS90+BA90</f>
        <v>0</v>
      </c>
      <c r="N90" s="48" t="n">
        <f aca="false">'Прил. № 7_Ресурсный класс'!F89</f>
        <v>0</v>
      </c>
      <c r="O90" s="48" t="n">
        <f aca="false">'Прил. № 7_Ресурсный класс'!G89</f>
        <v>0</v>
      </c>
      <c r="P90" s="49" t="n">
        <f aca="false">'Прил. № 7_Ресурсный класс'!H89</f>
        <v>0</v>
      </c>
      <c r="Q90" s="49" t="n">
        <f aca="false">'Прил. № 7_Ресурсный класс'!I89</f>
        <v>0</v>
      </c>
      <c r="R90" s="49" t="str">
        <f aca="false">'Прил. № 7_Ресурсный класс'!J89</f>
        <v>х</v>
      </c>
      <c r="S90" s="49" t="str">
        <f aca="false">'Прил. № 7_Ресурсный класс'!K89</f>
        <v>х</v>
      </c>
      <c r="T90" s="49" t="str">
        <f aca="false">'Прил. № 7_Ресурсный класс'!L89</f>
        <v>х</v>
      </c>
      <c r="U90" s="49" t="str">
        <f aca="false">'Прил. № 7_Ресурсный класс'!M89</f>
        <v>х</v>
      </c>
      <c r="V90" s="48" t="s">
        <v>29</v>
      </c>
      <c r="W90" s="48" t="n">
        <f aca="false">Y90+AA90+AC90</f>
        <v>0</v>
      </c>
      <c r="X90" s="49" t="str">
        <f aca="false">'Прил. №1_Инклюзия_очная'!H89</f>
        <v>х</v>
      </c>
      <c r="Y90" s="49" t="n">
        <f aca="false">'Прил. №1_Инклюзия_очная'!I89</f>
        <v>0</v>
      </c>
      <c r="Z90" s="49" t="str">
        <f aca="false">'Прил. №1_Инклюзия_очная'!J89</f>
        <v>х</v>
      </c>
      <c r="AA90" s="49" t="n">
        <f aca="false">'Прил. №1_Инклюзия_очная'!K89</f>
        <v>0</v>
      </c>
      <c r="AB90" s="49" t="str">
        <f aca="false">'Прил. №1_Инклюзия_очная'!L89</f>
        <v>х</v>
      </c>
      <c r="AC90" s="49" t="n">
        <f aca="false">'Прил. №1_Инклюзия_очная'!M89</f>
        <v>0</v>
      </c>
      <c r="AD90" s="48" t="n">
        <f aca="false">AF90+AH90+AJ90</f>
        <v>0</v>
      </c>
      <c r="AE90" s="48" t="n">
        <f aca="false">AG90+AI90+AK90</f>
        <v>0</v>
      </c>
      <c r="AF90" s="49" t="n">
        <f aca="false">'Прил. № 2_общие'!H89</f>
        <v>0</v>
      </c>
      <c r="AG90" s="49" t="n">
        <f aca="false">'Прил. № 2_общие'!I89</f>
        <v>0</v>
      </c>
      <c r="AH90" s="49" t="n">
        <f aca="false">'Прил. № 2_общие'!J89</f>
        <v>0</v>
      </c>
      <c r="AI90" s="49" t="n">
        <f aca="false">'Прил. № 2_общие'!K89</f>
        <v>0</v>
      </c>
      <c r="AJ90" s="49" t="n">
        <f aca="false">'Прил. № 2_общие'!L89</f>
        <v>0</v>
      </c>
      <c r="AK90" s="49" t="n">
        <f aca="false">'Прил. № 2_общие'!M89</f>
        <v>0</v>
      </c>
      <c r="AL90" s="48" t="n">
        <f aca="false">AN90+AP90+AR90</f>
        <v>0</v>
      </c>
      <c r="AM90" s="48" t="n">
        <f aca="false">AO90+AQ90+AS90</f>
        <v>0</v>
      </c>
      <c r="AN90" s="50" t="n">
        <f aca="false">'Прил. № 3_коррекц'!H89</f>
        <v>0</v>
      </c>
      <c r="AO90" s="50" t="n">
        <f aca="false">'Прил. № 3_коррекц'!I89</f>
        <v>0</v>
      </c>
      <c r="AP90" s="50" t="n">
        <f aca="false">'Прил. № 3_коррекц'!J89</f>
        <v>0</v>
      </c>
      <c r="AQ90" s="50" t="n">
        <f aca="false">'Прил. № 3_коррекц'!K89</f>
        <v>0</v>
      </c>
      <c r="AR90" s="50" t="n">
        <f aca="false">'Прил. № 3_коррекц'!L89</f>
        <v>0</v>
      </c>
      <c r="AS90" s="50" t="n">
        <f aca="false">'Прил. № 3_коррекц'!M89</f>
        <v>0</v>
      </c>
      <c r="AT90" s="48" t="s">
        <v>29</v>
      </c>
      <c r="AU90" s="48" t="n">
        <f aca="false">AW90+AY90+BA90</f>
        <v>0</v>
      </c>
      <c r="AV90" s="49" t="str">
        <f aca="false">'Прил. № 4_на дому'!H89</f>
        <v>х</v>
      </c>
      <c r="AW90" s="49" t="n">
        <f aca="false">'Прил. № 4_на дому'!I89</f>
        <v>0</v>
      </c>
      <c r="AX90" s="49" t="str">
        <f aca="false">'Прил. № 4_на дому'!J89</f>
        <v>х</v>
      </c>
      <c r="AY90" s="49" t="n">
        <f aca="false">'Прил. № 4_на дому'!K89</f>
        <v>0</v>
      </c>
      <c r="AZ90" s="49" t="str">
        <f aca="false">'Прил. № 4_на дому'!L89</f>
        <v>х</v>
      </c>
      <c r="BA90" s="49" t="n">
        <f aca="false">'Прил. № 4_на дому'!M89</f>
        <v>0</v>
      </c>
      <c r="BB90" s="51" t="e">
        <f aca="false">ROUND(G90/F90,1)</f>
        <v>#DIV/0!</v>
      </c>
      <c r="BC90" s="52" t="e">
        <f aca="false">ROUND((G90-AM90-AU90)/(F90-AL90),1)</f>
        <v>#DIV/0!</v>
      </c>
    </row>
    <row r="91" s="53" customFormat="true" ht="20.25" hidden="false" customHeight="false" outlineLevel="0" collapsed="false">
      <c r="A91" s="43" t="n">
        <v>83</v>
      </c>
      <c r="B91" s="59"/>
      <c r="C91" s="45"/>
      <c r="D91" s="45"/>
      <c r="E91" s="45"/>
      <c r="F91" s="46" t="n">
        <f aca="false">H91+J91+L91</f>
        <v>0</v>
      </c>
      <c r="G91" s="46" t="n">
        <f aca="false">I91+K91+M91</f>
        <v>0</v>
      </c>
      <c r="H91" s="47" t="n">
        <f aca="false">AF91+AN91+P91</f>
        <v>0</v>
      </c>
      <c r="I91" s="47" t="n">
        <f aca="false">Y91+AG91+AO91+AW91+Q91</f>
        <v>0</v>
      </c>
      <c r="J91" s="47" t="n">
        <f aca="false">AH91+AP91</f>
        <v>0</v>
      </c>
      <c r="K91" s="47" t="n">
        <f aca="false">AA91+AI91+AQ91+AY91</f>
        <v>0</v>
      </c>
      <c r="L91" s="47" t="n">
        <f aca="false">AJ91+AR91</f>
        <v>0</v>
      </c>
      <c r="M91" s="47" t="n">
        <f aca="false">AC91+AK91+AS91+BA91</f>
        <v>0</v>
      </c>
      <c r="N91" s="48" t="n">
        <f aca="false">'Прил. № 7_Ресурсный класс'!F90</f>
        <v>0</v>
      </c>
      <c r="O91" s="48" t="n">
        <f aca="false">'Прил. № 7_Ресурсный класс'!G90</f>
        <v>0</v>
      </c>
      <c r="P91" s="49" t="n">
        <f aca="false">'Прил. № 7_Ресурсный класс'!H90</f>
        <v>0</v>
      </c>
      <c r="Q91" s="49" t="n">
        <f aca="false">'Прил. № 7_Ресурсный класс'!I90</f>
        <v>0</v>
      </c>
      <c r="R91" s="49" t="str">
        <f aca="false">'Прил. № 7_Ресурсный класс'!J90</f>
        <v>х</v>
      </c>
      <c r="S91" s="49" t="str">
        <f aca="false">'Прил. № 7_Ресурсный класс'!K90</f>
        <v>х</v>
      </c>
      <c r="T91" s="49" t="str">
        <f aca="false">'Прил. № 7_Ресурсный класс'!L90</f>
        <v>х</v>
      </c>
      <c r="U91" s="49" t="str">
        <f aca="false">'Прил. № 7_Ресурсный класс'!M90</f>
        <v>х</v>
      </c>
      <c r="V91" s="48" t="s">
        <v>29</v>
      </c>
      <c r="W91" s="48" t="n">
        <f aca="false">Y91+AA91+AC91</f>
        <v>0</v>
      </c>
      <c r="X91" s="49" t="str">
        <f aca="false">'Прил. №1_Инклюзия_очная'!H90</f>
        <v>х</v>
      </c>
      <c r="Y91" s="49" t="n">
        <f aca="false">'Прил. №1_Инклюзия_очная'!I90</f>
        <v>0</v>
      </c>
      <c r="Z91" s="49" t="str">
        <f aca="false">'Прил. №1_Инклюзия_очная'!J90</f>
        <v>х</v>
      </c>
      <c r="AA91" s="49" t="n">
        <f aca="false">'Прил. №1_Инклюзия_очная'!K90</f>
        <v>0</v>
      </c>
      <c r="AB91" s="49" t="str">
        <f aca="false">'Прил. №1_Инклюзия_очная'!L90</f>
        <v>х</v>
      </c>
      <c r="AC91" s="49" t="n">
        <f aca="false">'Прил. №1_Инклюзия_очная'!M90</f>
        <v>0</v>
      </c>
      <c r="AD91" s="48" t="n">
        <f aca="false">AF91+AH91+AJ91</f>
        <v>0</v>
      </c>
      <c r="AE91" s="48" t="n">
        <f aca="false">AG91+AI91+AK91</f>
        <v>0</v>
      </c>
      <c r="AF91" s="49" t="n">
        <f aca="false">'Прил. № 2_общие'!H90</f>
        <v>0</v>
      </c>
      <c r="AG91" s="49" t="n">
        <f aca="false">'Прил. № 2_общие'!I90</f>
        <v>0</v>
      </c>
      <c r="AH91" s="49" t="n">
        <f aca="false">'Прил. № 2_общие'!J90</f>
        <v>0</v>
      </c>
      <c r="AI91" s="49" t="n">
        <f aca="false">'Прил. № 2_общие'!K90</f>
        <v>0</v>
      </c>
      <c r="AJ91" s="49" t="n">
        <f aca="false">'Прил. № 2_общие'!L90</f>
        <v>0</v>
      </c>
      <c r="AK91" s="49" t="n">
        <f aca="false">'Прил. № 2_общие'!M90</f>
        <v>0</v>
      </c>
      <c r="AL91" s="48" t="n">
        <f aca="false">AN91+AP91+AR91</f>
        <v>0</v>
      </c>
      <c r="AM91" s="48" t="n">
        <f aca="false">AO91+AQ91+AS91</f>
        <v>0</v>
      </c>
      <c r="AN91" s="50" t="n">
        <f aca="false">'Прил. № 3_коррекц'!H90</f>
        <v>0</v>
      </c>
      <c r="AO91" s="50" t="n">
        <f aca="false">'Прил. № 3_коррекц'!I90</f>
        <v>0</v>
      </c>
      <c r="AP91" s="50" t="n">
        <f aca="false">'Прил. № 3_коррекц'!J90</f>
        <v>0</v>
      </c>
      <c r="AQ91" s="50" t="n">
        <f aca="false">'Прил. № 3_коррекц'!K90</f>
        <v>0</v>
      </c>
      <c r="AR91" s="50" t="n">
        <f aca="false">'Прил. № 3_коррекц'!L90</f>
        <v>0</v>
      </c>
      <c r="AS91" s="50" t="n">
        <f aca="false">'Прил. № 3_коррекц'!M90</f>
        <v>0</v>
      </c>
      <c r="AT91" s="48" t="s">
        <v>29</v>
      </c>
      <c r="AU91" s="48" t="n">
        <f aca="false">AW91+AY91+BA91</f>
        <v>0</v>
      </c>
      <c r="AV91" s="49" t="str">
        <f aca="false">'Прил. № 4_на дому'!H90</f>
        <v>х</v>
      </c>
      <c r="AW91" s="49" t="n">
        <f aca="false">'Прил. № 4_на дому'!I90</f>
        <v>0</v>
      </c>
      <c r="AX91" s="49" t="str">
        <f aca="false">'Прил. № 4_на дому'!J90</f>
        <v>х</v>
      </c>
      <c r="AY91" s="49" t="n">
        <f aca="false">'Прил. № 4_на дому'!K90</f>
        <v>0</v>
      </c>
      <c r="AZ91" s="49" t="str">
        <f aca="false">'Прил. № 4_на дому'!L90</f>
        <v>х</v>
      </c>
      <c r="BA91" s="49" t="n">
        <f aca="false">'Прил. № 4_на дому'!M90</f>
        <v>0</v>
      </c>
      <c r="BB91" s="51" t="e">
        <f aca="false">ROUND(G91/F91,1)</f>
        <v>#DIV/0!</v>
      </c>
      <c r="BC91" s="52" t="e">
        <f aca="false">ROUND((G91-AM91-AU91)/(F91-AL91),1)</f>
        <v>#DIV/0!</v>
      </c>
    </row>
    <row r="92" s="53" customFormat="true" ht="20.25" hidden="false" customHeight="false" outlineLevel="0" collapsed="false">
      <c r="A92" s="54" t="n">
        <v>84</v>
      </c>
      <c r="B92" s="59"/>
      <c r="C92" s="45"/>
      <c r="D92" s="45"/>
      <c r="E92" s="45"/>
      <c r="F92" s="46" t="n">
        <f aca="false">H92+J92+L92</f>
        <v>0</v>
      </c>
      <c r="G92" s="46" t="n">
        <f aca="false">I92+K92+M92</f>
        <v>0</v>
      </c>
      <c r="H92" s="47" t="n">
        <f aca="false">AF92+AN92+P92</f>
        <v>0</v>
      </c>
      <c r="I92" s="47" t="n">
        <f aca="false">Y92+AG92+AO92+AW92+Q92</f>
        <v>0</v>
      </c>
      <c r="J92" s="47" t="n">
        <f aca="false">AH92+AP92</f>
        <v>0</v>
      </c>
      <c r="K92" s="47" t="n">
        <f aca="false">AA92+AI92+AQ92+AY92</f>
        <v>0</v>
      </c>
      <c r="L92" s="47" t="n">
        <f aca="false">AJ92+AR92</f>
        <v>0</v>
      </c>
      <c r="M92" s="47" t="n">
        <f aca="false">AC92+AK92+AS92+BA92</f>
        <v>0</v>
      </c>
      <c r="N92" s="48" t="n">
        <f aca="false">'Прил. № 7_Ресурсный класс'!F91</f>
        <v>0</v>
      </c>
      <c r="O92" s="48" t="n">
        <f aca="false">'Прил. № 7_Ресурсный класс'!G91</f>
        <v>0</v>
      </c>
      <c r="P92" s="49" t="n">
        <f aca="false">'Прил. № 7_Ресурсный класс'!H91</f>
        <v>0</v>
      </c>
      <c r="Q92" s="49" t="n">
        <f aca="false">'Прил. № 7_Ресурсный класс'!I91</f>
        <v>0</v>
      </c>
      <c r="R92" s="49" t="str">
        <f aca="false">'Прил. № 7_Ресурсный класс'!J91</f>
        <v>х</v>
      </c>
      <c r="S92" s="49" t="str">
        <f aca="false">'Прил. № 7_Ресурсный класс'!K91</f>
        <v>х</v>
      </c>
      <c r="T92" s="49" t="str">
        <f aca="false">'Прил. № 7_Ресурсный класс'!L91</f>
        <v>х</v>
      </c>
      <c r="U92" s="49" t="str">
        <f aca="false">'Прил. № 7_Ресурсный класс'!M91</f>
        <v>х</v>
      </c>
      <c r="V92" s="48" t="s">
        <v>29</v>
      </c>
      <c r="W92" s="48" t="n">
        <f aca="false">Y92+AA92+AC92</f>
        <v>0</v>
      </c>
      <c r="X92" s="49" t="str">
        <f aca="false">'Прил. №1_Инклюзия_очная'!H91</f>
        <v>х</v>
      </c>
      <c r="Y92" s="49" t="n">
        <f aca="false">'Прил. №1_Инклюзия_очная'!I91</f>
        <v>0</v>
      </c>
      <c r="Z92" s="49" t="str">
        <f aca="false">'Прил. №1_Инклюзия_очная'!J91</f>
        <v>х</v>
      </c>
      <c r="AA92" s="49" t="n">
        <f aca="false">'Прил. №1_Инклюзия_очная'!K91</f>
        <v>0</v>
      </c>
      <c r="AB92" s="49" t="str">
        <f aca="false">'Прил. №1_Инклюзия_очная'!L91</f>
        <v>х</v>
      </c>
      <c r="AC92" s="49" t="n">
        <f aca="false">'Прил. №1_Инклюзия_очная'!M91</f>
        <v>0</v>
      </c>
      <c r="AD92" s="48" t="n">
        <f aca="false">AF92+AH92+AJ92</f>
        <v>0</v>
      </c>
      <c r="AE92" s="48" t="n">
        <f aca="false">AG92+AI92+AK92</f>
        <v>0</v>
      </c>
      <c r="AF92" s="49" t="n">
        <f aca="false">'Прил. № 2_общие'!H91</f>
        <v>0</v>
      </c>
      <c r="AG92" s="49" t="n">
        <f aca="false">'Прил. № 2_общие'!I91</f>
        <v>0</v>
      </c>
      <c r="AH92" s="49" t="n">
        <f aca="false">'Прил. № 2_общие'!J91</f>
        <v>0</v>
      </c>
      <c r="AI92" s="49" t="n">
        <f aca="false">'Прил. № 2_общие'!K91</f>
        <v>0</v>
      </c>
      <c r="AJ92" s="49" t="n">
        <f aca="false">'Прил. № 2_общие'!L91</f>
        <v>0</v>
      </c>
      <c r="AK92" s="49" t="n">
        <f aca="false">'Прил. № 2_общие'!M91</f>
        <v>0</v>
      </c>
      <c r="AL92" s="48" t="n">
        <f aca="false">AN92+AP92+AR92</f>
        <v>0</v>
      </c>
      <c r="AM92" s="48" t="n">
        <f aca="false">AO92+AQ92+AS92</f>
        <v>0</v>
      </c>
      <c r="AN92" s="50" t="n">
        <f aca="false">'Прил. № 3_коррекц'!H91</f>
        <v>0</v>
      </c>
      <c r="AO92" s="50" t="n">
        <f aca="false">'Прил. № 3_коррекц'!I91</f>
        <v>0</v>
      </c>
      <c r="AP92" s="50" t="n">
        <f aca="false">'Прил. № 3_коррекц'!J91</f>
        <v>0</v>
      </c>
      <c r="AQ92" s="50" t="n">
        <f aca="false">'Прил. № 3_коррекц'!K91</f>
        <v>0</v>
      </c>
      <c r="AR92" s="50" t="n">
        <f aca="false">'Прил. № 3_коррекц'!L91</f>
        <v>0</v>
      </c>
      <c r="AS92" s="50" t="n">
        <f aca="false">'Прил. № 3_коррекц'!M91</f>
        <v>0</v>
      </c>
      <c r="AT92" s="48" t="s">
        <v>29</v>
      </c>
      <c r="AU92" s="48" t="n">
        <f aca="false">AW92+AY92+BA92</f>
        <v>0</v>
      </c>
      <c r="AV92" s="49" t="str">
        <f aca="false">'Прил. № 4_на дому'!H91</f>
        <v>х</v>
      </c>
      <c r="AW92" s="49" t="n">
        <f aca="false">'Прил. № 4_на дому'!I91</f>
        <v>0</v>
      </c>
      <c r="AX92" s="49" t="str">
        <f aca="false">'Прил. № 4_на дому'!J91</f>
        <v>х</v>
      </c>
      <c r="AY92" s="49" t="n">
        <f aca="false">'Прил. № 4_на дому'!K91</f>
        <v>0</v>
      </c>
      <c r="AZ92" s="49" t="str">
        <f aca="false">'Прил. № 4_на дому'!L91</f>
        <v>х</v>
      </c>
      <c r="BA92" s="49" t="n">
        <f aca="false">'Прил. № 4_на дому'!M91</f>
        <v>0</v>
      </c>
      <c r="BB92" s="51" t="e">
        <f aca="false">ROUND(G92/F92,1)</f>
        <v>#DIV/0!</v>
      </c>
      <c r="BC92" s="52" t="e">
        <f aca="false">ROUND((G92-AM92-AU92)/(F92-AL92),1)</f>
        <v>#DIV/0!</v>
      </c>
    </row>
    <row r="93" s="53" customFormat="true" ht="20.25" hidden="false" customHeight="false" outlineLevel="0" collapsed="false">
      <c r="A93" s="43" t="n">
        <v>85</v>
      </c>
      <c r="B93" s="59"/>
      <c r="C93" s="45"/>
      <c r="D93" s="45"/>
      <c r="E93" s="45"/>
      <c r="F93" s="46" t="n">
        <f aca="false">H93+J93+L93</f>
        <v>0</v>
      </c>
      <c r="G93" s="46" t="n">
        <f aca="false">I93+K93+M93</f>
        <v>0</v>
      </c>
      <c r="H93" s="47" t="n">
        <f aca="false">AF93+AN93+P93</f>
        <v>0</v>
      </c>
      <c r="I93" s="47" t="n">
        <f aca="false">Y93+AG93+AO93+AW93+Q93</f>
        <v>0</v>
      </c>
      <c r="J93" s="47" t="n">
        <f aca="false">AH93+AP93</f>
        <v>0</v>
      </c>
      <c r="K93" s="47" t="n">
        <f aca="false">AA93+AI93+AQ93+AY93</f>
        <v>0</v>
      </c>
      <c r="L93" s="47" t="n">
        <f aca="false">AJ93+AR93</f>
        <v>0</v>
      </c>
      <c r="M93" s="47" t="n">
        <f aca="false">AC93+AK93+AS93+BA93</f>
        <v>0</v>
      </c>
      <c r="N93" s="48" t="n">
        <f aca="false">'Прил. № 7_Ресурсный класс'!F92</f>
        <v>0</v>
      </c>
      <c r="O93" s="48" t="n">
        <f aca="false">'Прил. № 7_Ресурсный класс'!G92</f>
        <v>0</v>
      </c>
      <c r="P93" s="49" t="n">
        <f aca="false">'Прил. № 7_Ресурсный класс'!H92</f>
        <v>0</v>
      </c>
      <c r="Q93" s="49" t="n">
        <f aca="false">'Прил. № 7_Ресурсный класс'!I92</f>
        <v>0</v>
      </c>
      <c r="R93" s="49" t="str">
        <f aca="false">'Прил. № 7_Ресурсный класс'!J92</f>
        <v>х</v>
      </c>
      <c r="S93" s="49" t="str">
        <f aca="false">'Прил. № 7_Ресурсный класс'!K92</f>
        <v>х</v>
      </c>
      <c r="T93" s="49" t="str">
        <f aca="false">'Прил. № 7_Ресурсный класс'!L92</f>
        <v>х</v>
      </c>
      <c r="U93" s="49" t="str">
        <f aca="false">'Прил. № 7_Ресурсный класс'!M92</f>
        <v>х</v>
      </c>
      <c r="V93" s="48" t="s">
        <v>29</v>
      </c>
      <c r="W93" s="48" t="n">
        <f aca="false">Y93+AA93+AC93</f>
        <v>0</v>
      </c>
      <c r="X93" s="49" t="str">
        <f aca="false">'Прил. №1_Инклюзия_очная'!H92</f>
        <v>х</v>
      </c>
      <c r="Y93" s="49" t="n">
        <f aca="false">'Прил. №1_Инклюзия_очная'!I92</f>
        <v>0</v>
      </c>
      <c r="Z93" s="49" t="str">
        <f aca="false">'Прил. №1_Инклюзия_очная'!J92</f>
        <v>х</v>
      </c>
      <c r="AA93" s="49" t="n">
        <f aca="false">'Прил. №1_Инклюзия_очная'!K92</f>
        <v>0</v>
      </c>
      <c r="AB93" s="49" t="str">
        <f aca="false">'Прил. №1_Инклюзия_очная'!L92</f>
        <v>х</v>
      </c>
      <c r="AC93" s="49" t="n">
        <f aca="false">'Прил. №1_Инклюзия_очная'!M92</f>
        <v>0</v>
      </c>
      <c r="AD93" s="48" t="n">
        <f aca="false">AF93+AH93+AJ93</f>
        <v>0</v>
      </c>
      <c r="AE93" s="48" t="n">
        <f aca="false">AG93+AI93+AK93</f>
        <v>0</v>
      </c>
      <c r="AF93" s="49" t="n">
        <f aca="false">'Прил. № 2_общие'!H92</f>
        <v>0</v>
      </c>
      <c r="AG93" s="49" t="n">
        <f aca="false">'Прил. № 2_общие'!I92</f>
        <v>0</v>
      </c>
      <c r="AH93" s="49" t="n">
        <f aca="false">'Прил. № 2_общие'!J92</f>
        <v>0</v>
      </c>
      <c r="AI93" s="49" t="n">
        <f aca="false">'Прил. № 2_общие'!K92</f>
        <v>0</v>
      </c>
      <c r="AJ93" s="49" t="n">
        <f aca="false">'Прил. № 2_общие'!L92</f>
        <v>0</v>
      </c>
      <c r="AK93" s="49" t="n">
        <f aca="false">'Прил. № 2_общие'!M92</f>
        <v>0</v>
      </c>
      <c r="AL93" s="48" t="n">
        <f aca="false">AN93+AP93+AR93</f>
        <v>0</v>
      </c>
      <c r="AM93" s="48" t="n">
        <f aca="false">AO93+AQ93+AS93</f>
        <v>0</v>
      </c>
      <c r="AN93" s="50" t="n">
        <f aca="false">'Прил. № 3_коррекц'!H92</f>
        <v>0</v>
      </c>
      <c r="AO93" s="50" t="n">
        <f aca="false">'Прил. № 3_коррекц'!I92</f>
        <v>0</v>
      </c>
      <c r="AP93" s="50" t="n">
        <f aca="false">'Прил. № 3_коррекц'!J92</f>
        <v>0</v>
      </c>
      <c r="AQ93" s="50" t="n">
        <f aca="false">'Прил. № 3_коррекц'!K92</f>
        <v>0</v>
      </c>
      <c r="AR93" s="50" t="n">
        <f aca="false">'Прил. № 3_коррекц'!L92</f>
        <v>0</v>
      </c>
      <c r="AS93" s="50" t="n">
        <f aca="false">'Прил. № 3_коррекц'!M92</f>
        <v>0</v>
      </c>
      <c r="AT93" s="48" t="s">
        <v>29</v>
      </c>
      <c r="AU93" s="48" t="n">
        <f aca="false">AW93+AY93+BA93</f>
        <v>0</v>
      </c>
      <c r="AV93" s="49" t="str">
        <f aca="false">'Прил. № 4_на дому'!H92</f>
        <v>х</v>
      </c>
      <c r="AW93" s="49" t="n">
        <f aca="false">'Прил. № 4_на дому'!I92</f>
        <v>0</v>
      </c>
      <c r="AX93" s="49" t="str">
        <f aca="false">'Прил. № 4_на дому'!J92</f>
        <v>х</v>
      </c>
      <c r="AY93" s="49" t="n">
        <f aca="false">'Прил. № 4_на дому'!K92</f>
        <v>0</v>
      </c>
      <c r="AZ93" s="49" t="str">
        <f aca="false">'Прил. № 4_на дому'!L92</f>
        <v>х</v>
      </c>
      <c r="BA93" s="49" t="n">
        <f aca="false">'Прил. № 4_на дому'!M92</f>
        <v>0</v>
      </c>
      <c r="BB93" s="51" t="e">
        <f aca="false">ROUND(G93/F93,1)</f>
        <v>#DIV/0!</v>
      </c>
      <c r="BC93" s="52" t="e">
        <f aca="false">ROUND((G93-AM93-AU93)/(F93-AL93),1)</f>
        <v>#DIV/0!</v>
      </c>
    </row>
    <row r="94" s="53" customFormat="true" ht="20.25" hidden="false" customHeight="false" outlineLevel="0" collapsed="false">
      <c r="A94" s="43" t="n">
        <v>86</v>
      </c>
      <c r="B94" s="59"/>
      <c r="C94" s="45"/>
      <c r="D94" s="45"/>
      <c r="E94" s="45"/>
      <c r="F94" s="46" t="n">
        <f aca="false">H94+J94+L94</f>
        <v>0</v>
      </c>
      <c r="G94" s="46" t="n">
        <f aca="false">I94+K94+M94</f>
        <v>0</v>
      </c>
      <c r="H94" s="47" t="n">
        <f aca="false">AF94+AN94+P94</f>
        <v>0</v>
      </c>
      <c r="I94" s="47" t="n">
        <f aca="false">Y94+AG94+AO94+AW94+Q94</f>
        <v>0</v>
      </c>
      <c r="J94" s="47" t="n">
        <f aca="false">AH94+AP94</f>
        <v>0</v>
      </c>
      <c r="K94" s="47" t="n">
        <f aca="false">AA94+AI94+AQ94+AY94</f>
        <v>0</v>
      </c>
      <c r="L94" s="47" t="n">
        <f aca="false">AJ94+AR94</f>
        <v>0</v>
      </c>
      <c r="M94" s="47" t="n">
        <f aca="false">AC94+AK94+AS94+BA94</f>
        <v>0</v>
      </c>
      <c r="N94" s="48" t="n">
        <f aca="false">'Прил. № 7_Ресурсный класс'!F93</f>
        <v>0</v>
      </c>
      <c r="O94" s="48" t="n">
        <f aca="false">'Прил. № 7_Ресурсный класс'!G93</f>
        <v>0</v>
      </c>
      <c r="P94" s="49" t="n">
        <f aca="false">'Прил. № 7_Ресурсный класс'!H93</f>
        <v>0</v>
      </c>
      <c r="Q94" s="49" t="n">
        <f aca="false">'Прил. № 7_Ресурсный класс'!I93</f>
        <v>0</v>
      </c>
      <c r="R94" s="49" t="str">
        <f aca="false">'Прил. № 7_Ресурсный класс'!J93</f>
        <v>х</v>
      </c>
      <c r="S94" s="49" t="str">
        <f aca="false">'Прил. № 7_Ресурсный класс'!K93</f>
        <v>х</v>
      </c>
      <c r="T94" s="49" t="str">
        <f aca="false">'Прил. № 7_Ресурсный класс'!L93</f>
        <v>х</v>
      </c>
      <c r="U94" s="49" t="str">
        <f aca="false">'Прил. № 7_Ресурсный класс'!M93</f>
        <v>х</v>
      </c>
      <c r="V94" s="48" t="s">
        <v>29</v>
      </c>
      <c r="W94" s="48" t="n">
        <f aca="false">Y94+AA94+AC94</f>
        <v>0</v>
      </c>
      <c r="X94" s="49" t="str">
        <f aca="false">'Прил. №1_Инклюзия_очная'!H93</f>
        <v>х</v>
      </c>
      <c r="Y94" s="49" t="n">
        <f aca="false">'Прил. №1_Инклюзия_очная'!I93</f>
        <v>0</v>
      </c>
      <c r="Z94" s="49" t="str">
        <f aca="false">'Прил. №1_Инклюзия_очная'!J93</f>
        <v>х</v>
      </c>
      <c r="AA94" s="49" t="n">
        <f aca="false">'Прил. №1_Инклюзия_очная'!K93</f>
        <v>0</v>
      </c>
      <c r="AB94" s="49" t="str">
        <f aca="false">'Прил. №1_Инклюзия_очная'!L93</f>
        <v>х</v>
      </c>
      <c r="AC94" s="49" t="n">
        <f aca="false">'Прил. №1_Инклюзия_очная'!M93</f>
        <v>0</v>
      </c>
      <c r="AD94" s="48" t="n">
        <f aca="false">AF94+AH94+AJ94</f>
        <v>0</v>
      </c>
      <c r="AE94" s="48" t="n">
        <f aca="false">AG94+AI94+AK94</f>
        <v>0</v>
      </c>
      <c r="AF94" s="49" t="n">
        <f aca="false">'Прил. № 2_общие'!H93</f>
        <v>0</v>
      </c>
      <c r="AG94" s="49" t="n">
        <f aca="false">'Прил. № 2_общие'!I93</f>
        <v>0</v>
      </c>
      <c r="AH94" s="49" t="n">
        <f aca="false">'Прил. № 2_общие'!J93</f>
        <v>0</v>
      </c>
      <c r="AI94" s="49" t="n">
        <f aca="false">'Прил. № 2_общие'!K93</f>
        <v>0</v>
      </c>
      <c r="AJ94" s="49" t="n">
        <f aca="false">'Прил. № 2_общие'!L93</f>
        <v>0</v>
      </c>
      <c r="AK94" s="49" t="n">
        <f aca="false">'Прил. № 2_общие'!M93</f>
        <v>0</v>
      </c>
      <c r="AL94" s="48" t="n">
        <f aca="false">AN94+AP94+AR94</f>
        <v>0</v>
      </c>
      <c r="AM94" s="48" t="n">
        <f aca="false">AO94+AQ94+AS94</f>
        <v>0</v>
      </c>
      <c r="AN94" s="50" t="n">
        <f aca="false">'Прил. № 3_коррекц'!H93</f>
        <v>0</v>
      </c>
      <c r="AO94" s="50" t="n">
        <f aca="false">'Прил. № 3_коррекц'!I93</f>
        <v>0</v>
      </c>
      <c r="AP94" s="50" t="n">
        <f aca="false">'Прил. № 3_коррекц'!J93</f>
        <v>0</v>
      </c>
      <c r="AQ94" s="50" t="n">
        <f aca="false">'Прил. № 3_коррекц'!K93</f>
        <v>0</v>
      </c>
      <c r="AR94" s="50" t="n">
        <f aca="false">'Прил. № 3_коррекц'!L93</f>
        <v>0</v>
      </c>
      <c r="AS94" s="50" t="n">
        <f aca="false">'Прил. № 3_коррекц'!M93</f>
        <v>0</v>
      </c>
      <c r="AT94" s="48" t="s">
        <v>29</v>
      </c>
      <c r="AU94" s="48" t="n">
        <f aca="false">AW94+AY94+BA94</f>
        <v>0</v>
      </c>
      <c r="AV94" s="49" t="str">
        <f aca="false">'Прил. № 4_на дому'!H93</f>
        <v>х</v>
      </c>
      <c r="AW94" s="49" t="n">
        <f aca="false">'Прил. № 4_на дому'!I93</f>
        <v>0</v>
      </c>
      <c r="AX94" s="49" t="str">
        <f aca="false">'Прил. № 4_на дому'!J93</f>
        <v>х</v>
      </c>
      <c r="AY94" s="49" t="n">
        <f aca="false">'Прил. № 4_на дому'!K93</f>
        <v>0</v>
      </c>
      <c r="AZ94" s="49" t="str">
        <f aca="false">'Прил. № 4_на дому'!L93</f>
        <v>х</v>
      </c>
      <c r="BA94" s="49" t="n">
        <f aca="false">'Прил. № 4_на дому'!M93</f>
        <v>0</v>
      </c>
      <c r="BB94" s="51" t="e">
        <f aca="false">ROUND(G94/F94,1)</f>
        <v>#DIV/0!</v>
      </c>
      <c r="BC94" s="52" t="e">
        <f aca="false">ROUND((G94-AM94-AU94)/(F94-AL94),1)</f>
        <v>#DIV/0!</v>
      </c>
    </row>
    <row r="95" s="53" customFormat="true" ht="20.25" hidden="false" customHeight="false" outlineLevel="0" collapsed="false">
      <c r="A95" s="54" t="n">
        <v>87</v>
      </c>
      <c r="B95" s="59"/>
      <c r="C95" s="45"/>
      <c r="D95" s="45"/>
      <c r="E95" s="45"/>
      <c r="F95" s="46" t="n">
        <f aca="false">H95+J95+L95</f>
        <v>0</v>
      </c>
      <c r="G95" s="46" t="n">
        <f aca="false">I95+K95+M95</f>
        <v>0</v>
      </c>
      <c r="H95" s="47" t="n">
        <f aca="false">AF95+AN95+P95</f>
        <v>0</v>
      </c>
      <c r="I95" s="47" t="n">
        <f aca="false">Y95+AG95+AO95+AW95+Q95</f>
        <v>0</v>
      </c>
      <c r="J95" s="47" t="n">
        <f aca="false">AH95+AP95</f>
        <v>0</v>
      </c>
      <c r="K95" s="47" t="n">
        <f aca="false">AA95+AI95+AQ95+AY95</f>
        <v>0</v>
      </c>
      <c r="L95" s="47" t="n">
        <f aca="false">AJ95+AR95</f>
        <v>0</v>
      </c>
      <c r="M95" s="47" t="n">
        <f aca="false">AC95+AK95+AS95+BA95</f>
        <v>0</v>
      </c>
      <c r="N95" s="48" t="n">
        <f aca="false">'Прил. № 7_Ресурсный класс'!F94</f>
        <v>0</v>
      </c>
      <c r="O95" s="48" t="n">
        <f aca="false">'Прил. № 7_Ресурсный класс'!G94</f>
        <v>0</v>
      </c>
      <c r="P95" s="49" t="n">
        <f aca="false">'Прил. № 7_Ресурсный класс'!H94</f>
        <v>0</v>
      </c>
      <c r="Q95" s="49" t="n">
        <f aca="false">'Прил. № 7_Ресурсный класс'!I94</f>
        <v>0</v>
      </c>
      <c r="R95" s="49" t="str">
        <f aca="false">'Прил. № 7_Ресурсный класс'!J94</f>
        <v>х</v>
      </c>
      <c r="S95" s="49" t="str">
        <f aca="false">'Прил. № 7_Ресурсный класс'!K94</f>
        <v>х</v>
      </c>
      <c r="T95" s="49" t="str">
        <f aca="false">'Прил. № 7_Ресурсный класс'!L94</f>
        <v>х</v>
      </c>
      <c r="U95" s="49" t="str">
        <f aca="false">'Прил. № 7_Ресурсный класс'!M94</f>
        <v>х</v>
      </c>
      <c r="V95" s="48" t="s">
        <v>29</v>
      </c>
      <c r="W95" s="48" t="n">
        <f aca="false">Y95+AA95+AC95</f>
        <v>0</v>
      </c>
      <c r="X95" s="49" t="str">
        <f aca="false">'Прил. №1_Инклюзия_очная'!H94</f>
        <v>х</v>
      </c>
      <c r="Y95" s="49" t="n">
        <f aca="false">'Прил. №1_Инклюзия_очная'!I94</f>
        <v>0</v>
      </c>
      <c r="Z95" s="49" t="str">
        <f aca="false">'Прил. №1_Инклюзия_очная'!J94</f>
        <v>х</v>
      </c>
      <c r="AA95" s="49" t="n">
        <f aca="false">'Прил. №1_Инклюзия_очная'!K94</f>
        <v>0</v>
      </c>
      <c r="AB95" s="49" t="str">
        <f aca="false">'Прил. №1_Инклюзия_очная'!L94</f>
        <v>х</v>
      </c>
      <c r="AC95" s="49" t="n">
        <f aca="false">'Прил. №1_Инклюзия_очная'!M94</f>
        <v>0</v>
      </c>
      <c r="AD95" s="48" t="n">
        <f aca="false">AF95+AH95+AJ95</f>
        <v>0</v>
      </c>
      <c r="AE95" s="48" t="n">
        <f aca="false">AG95+AI95+AK95</f>
        <v>0</v>
      </c>
      <c r="AF95" s="49" t="n">
        <f aca="false">'Прил. № 2_общие'!H94</f>
        <v>0</v>
      </c>
      <c r="AG95" s="49" t="n">
        <f aca="false">'Прил. № 2_общие'!I94</f>
        <v>0</v>
      </c>
      <c r="AH95" s="49" t="n">
        <f aca="false">'Прил. № 2_общие'!J94</f>
        <v>0</v>
      </c>
      <c r="AI95" s="49" t="n">
        <f aca="false">'Прил. № 2_общие'!K94</f>
        <v>0</v>
      </c>
      <c r="AJ95" s="49" t="n">
        <f aca="false">'Прил. № 2_общие'!L94</f>
        <v>0</v>
      </c>
      <c r="AK95" s="49" t="n">
        <f aca="false">'Прил. № 2_общие'!M94</f>
        <v>0</v>
      </c>
      <c r="AL95" s="48" t="n">
        <f aca="false">AN95+AP95+AR95</f>
        <v>0</v>
      </c>
      <c r="AM95" s="48" t="n">
        <f aca="false">AO95+AQ95+AS95</f>
        <v>0</v>
      </c>
      <c r="AN95" s="50" t="n">
        <f aca="false">'Прил. № 3_коррекц'!H94</f>
        <v>0</v>
      </c>
      <c r="AO95" s="50" t="n">
        <f aca="false">'Прил. № 3_коррекц'!I94</f>
        <v>0</v>
      </c>
      <c r="AP95" s="50" t="n">
        <f aca="false">'Прил. № 3_коррекц'!J94</f>
        <v>0</v>
      </c>
      <c r="AQ95" s="50" t="n">
        <f aca="false">'Прил. № 3_коррекц'!K94</f>
        <v>0</v>
      </c>
      <c r="AR95" s="50" t="n">
        <f aca="false">'Прил. № 3_коррекц'!L94</f>
        <v>0</v>
      </c>
      <c r="AS95" s="50" t="n">
        <f aca="false">'Прил. № 3_коррекц'!M94</f>
        <v>0</v>
      </c>
      <c r="AT95" s="48" t="s">
        <v>29</v>
      </c>
      <c r="AU95" s="48" t="n">
        <f aca="false">AW95+AY95+BA95</f>
        <v>0</v>
      </c>
      <c r="AV95" s="49" t="str">
        <f aca="false">'Прил. № 4_на дому'!H94</f>
        <v>х</v>
      </c>
      <c r="AW95" s="49" t="n">
        <f aca="false">'Прил. № 4_на дому'!I94</f>
        <v>0</v>
      </c>
      <c r="AX95" s="49" t="str">
        <f aca="false">'Прил. № 4_на дому'!J94</f>
        <v>х</v>
      </c>
      <c r="AY95" s="49" t="n">
        <f aca="false">'Прил. № 4_на дому'!K94</f>
        <v>0</v>
      </c>
      <c r="AZ95" s="49" t="str">
        <f aca="false">'Прил. № 4_на дому'!L94</f>
        <v>х</v>
      </c>
      <c r="BA95" s="49" t="n">
        <f aca="false">'Прил. № 4_на дому'!M94</f>
        <v>0</v>
      </c>
      <c r="BB95" s="51" t="e">
        <f aca="false">ROUND(G95/F95,1)</f>
        <v>#DIV/0!</v>
      </c>
      <c r="BC95" s="52" t="e">
        <f aca="false">ROUND((G95-AM95-AU95)/(F95-AL95),1)</f>
        <v>#DIV/0!</v>
      </c>
    </row>
    <row r="96" s="53" customFormat="true" ht="20.25" hidden="false" customHeight="false" outlineLevel="0" collapsed="false">
      <c r="A96" s="43" t="n">
        <v>88</v>
      </c>
      <c r="B96" s="61"/>
      <c r="C96" s="45"/>
      <c r="D96" s="45"/>
      <c r="E96" s="45"/>
      <c r="F96" s="46" t="n">
        <f aca="false">H96+J96+L96</f>
        <v>0</v>
      </c>
      <c r="G96" s="46" t="n">
        <f aca="false">I96+K96+M96</f>
        <v>0</v>
      </c>
      <c r="H96" s="47" t="n">
        <f aca="false">AF96+AN96+P96</f>
        <v>0</v>
      </c>
      <c r="I96" s="47" t="n">
        <f aca="false">Y96+AG96+AO96+AW96+Q96</f>
        <v>0</v>
      </c>
      <c r="J96" s="47" t="n">
        <f aca="false">AH96+AP96</f>
        <v>0</v>
      </c>
      <c r="K96" s="47" t="n">
        <f aca="false">AA96+AI96+AQ96+AY96</f>
        <v>0</v>
      </c>
      <c r="L96" s="47" t="n">
        <f aca="false">AJ96+AR96</f>
        <v>0</v>
      </c>
      <c r="M96" s="47" t="n">
        <f aca="false">AC96+AK96+AS96+BA96</f>
        <v>0</v>
      </c>
      <c r="N96" s="48" t="n">
        <f aca="false">'Прил. № 7_Ресурсный класс'!F95</f>
        <v>0</v>
      </c>
      <c r="O96" s="48" t="n">
        <f aca="false">'Прил. № 7_Ресурсный класс'!G95</f>
        <v>0</v>
      </c>
      <c r="P96" s="49" t="n">
        <f aca="false">'Прил. № 7_Ресурсный класс'!H95</f>
        <v>0</v>
      </c>
      <c r="Q96" s="49" t="n">
        <f aca="false">'Прил. № 7_Ресурсный класс'!I95</f>
        <v>0</v>
      </c>
      <c r="R96" s="49" t="str">
        <f aca="false">'Прил. № 7_Ресурсный класс'!J95</f>
        <v>х</v>
      </c>
      <c r="S96" s="49" t="str">
        <f aca="false">'Прил. № 7_Ресурсный класс'!K95</f>
        <v>х</v>
      </c>
      <c r="T96" s="49" t="str">
        <f aca="false">'Прил. № 7_Ресурсный класс'!L95</f>
        <v>х</v>
      </c>
      <c r="U96" s="49" t="str">
        <f aca="false">'Прил. № 7_Ресурсный класс'!M95</f>
        <v>х</v>
      </c>
      <c r="V96" s="48" t="s">
        <v>29</v>
      </c>
      <c r="W96" s="48" t="n">
        <f aca="false">Y96+AA96+AC96</f>
        <v>0</v>
      </c>
      <c r="X96" s="49" t="str">
        <f aca="false">'Прил. №1_Инклюзия_очная'!H95</f>
        <v>х</v>
      </c>
      <c r="Y96" s="49" t="n">
        <f aca="false">'Прил. №1_Инклюзия_очная'!I95</f>
        <v>0</v>
      </c>
      <c r="Z96" s="49" t="str">
        <f aca="false">'Прил. №1_Инклюзия_очная'!J95</f>
        <v>х</v>
      </c>
      <c r="AA96" s="49" t="n">
        <f aca="false">'Прил. №1_Инклюзия_очная'!K95</f>
        <v>0</v>
      </c>
      <c r="AB96" s="49" t="str">
        <f aca="false">'Прил. №1_Инклюзия_очная'!L95</f>
        <v>х</v>
      </c>
      <c r="AC96" s="49" t="n">
        <f aca="false">'Прил. №1_Инклюзия_очная'!M95</f>
        <v>0</v>
      </c>
      <c r="AD96" s="48" t="n">
        <f aca="false">AF96+AH96+AJ96</f>
        <v>0</v>
      </c>
      <c r="AE96" s="48" t="n">
        <f aca="false">AG96+AI96+AK96</f>
        <v>0</v>
      </c>
      <c r="AF96" s="49" t="n">
        <f aca="false">'Прил. № 2_общие'!H95</f>
        <v>0</v>
      </c>
      <c r="AG96" s="49" t="n">
        <f aca="false">'Прил. № 2_общие'!I95</f>
        <v>0</v>
      </c>
      <c r="AH96" s="49" t="n">
        <f aca="false">'Прил. № 2_общие'!J95</f>
        <v>0</v>
      </c>
      <c r="AI96" s="49" t="n">
        <f aca="false">'Прил. № 2_общие'!K95</f>
        <v>0</v>
      </c>
      <c r="AJ96" s="49" t="n">
        <f aca="false">'Прил. № 2_общие'!L95</f>
        <v>0</v>
      </c>
      <c r="AK96" s="49" t="n">
        <f aca="false">'Прил. № 2_общие'!M95</f>
        <v>0</v>
      </c>
      <c r="AL96" s="48" t="n">
        <f aca="false">AN96+AP96+AR96</f>
        <v>0</v>
      </c>
      <c r="AM96" s="48" t="n">
        <f aca="false">AO96+AQ96+AS96</f>
        <v>0</v>
      </c>
      <c r="AN96" s="50" t="n">
        <f aca="false">'Прил. № 3_коррекц'!H95</f>
        <v>0</v>
      </c>
      <c r="AO96" s="50" t="n">
        <f aca="false">'Прил. № 3_коррекц'!I95</f>
        <v>0</v>
      </c>
      <c r="AP96" s="50" t="n">
        <f aca="false">'Прил. № 3_коррекц'!J95</f>
        <v>0</v>
      </c>
      <c r="AQ96" s="50" t="n">
        <f aca="false">'Прил. № 3_коррекц'!K95</f>
        <v>0</v>
      </c>
      <c r="AR96" s="50" t="n">
        <f aca="false">'Прил. № 3_коррекц'!L95</f>
        <v>0</v>
      </c>
      <c r="AS96" s="50" t="n">
        <f aca="false">'Прил. № 3_коррекц'!M95</f>
        <v>0</v>
      </c>
      <c r="AT96" s="48" t="s">
        <v>29</v>
      </c>
      <c r="AU96" s="48" t="n">
        <f aca="false">AW96+AY96+BA96</f>
        <v>0</v>
      </c>
      <c r="AV96" s="49" t="str">
        <f aca="false">'Прил. № 4_на дому'!H95</f>
        <v>х</v>
      </c>
      <c r="AW96" s="49" t="n">
        <f aca="false">'Прил. № 4_на дому'!I95</f>
        <v>0</v>
      </c>
      <c r="AX96" s="49" t="str">
        <f aca="false">'Прил. № 4_на дому'!J95</f>
        <v>х</v>
      </c>
      <c r="AY96" s="49" t="n">
        <f aca="false">'Прил. № 4_на дому'!K95</f>
        <v>0</v>
      </c>
      <c r="AZ96" s="49" t="str">
        <f aca="false">'Прил. № 4_на дому'!L95</f>
        <v>х</v>
      </c>
      <c r="BA96" s="49" t="n">
        <f aca="false">'Прил. № 4_на дому'!M95</f>
        <v>0</v>
      </c>
      <c r="BB96" s="51" t="e">
        <f aca="false">ROUND(G96/F96,1)</f>
        <v>#DIV/0!</v>
      </c>
      <c r="BC96" s="52" t="e">
        <f aca="false">ROUND((G96-AM96-AU96)/(F96-AL96),1)</f>
        <v>#DIV/0!</v>
      </c>
    </row>
    <row r="97" s="53" customFormat="true" ht="20.25" hidden="false" customHeight="false" outlineLevel="0" collapsed="false">
      <c r="A97" s="43" t="n">
        <v>89</v>
      </c>
      <c r="B97" s="58"/>
      <c r="C97" s="45"/>
      <c r="D97" s="45"/>
      <c r="E97" s="45"/>
      <c r="F97" s="46" t="n">
        <f aca="false">H97+J97+L97</f>
        <v>0</v>
      </c>
      <c r="G97" s="46" t="n">
        <f aca="false">I97+K97+M97</f>
        <v>0</v>
      </c>
      <c r="H97" s="47" t="n">
        <f aca="false">AF97+AN97+P97</f>
        <v>0</v>
      </c>
      <c r="I97" s="47" t="n">
        <f aca="false">Y97+AG97+AO97+AW97+Q97</f>
        <v>0</v>
      </c>
      <c r="J97" s="47" t="n">
        <f aca="false">AH97+AP97</f>
        <v>0</v>
      </c>
      <c r="K97" s="47" t="n">
        <f aca="false">AA97+AI97+AQ97+AY97</f>
        <v>0</v>
      </c>
      <c r="L97" s="47" t="n">
        <f aca="false">AJ97+AR97</f>
        <v>0</v>
      </c>
      <c r="M97" s="47" t="n">
        <f aca="false">AC97+AK97+AS97+BA97</f>
        <v>0</v>
      </c>
      <c r="N97" s="48" t="n">
        <f aca="false">'Прил. № 7_Ресурсный класс'!F96</f>
        <v>0</v>
      </c>
      <c r="O97" s="48" t="n">
        <f aca="false">'Прил. № 7_Ресурсный класс'!G96</f>
        <v>0</v>
      </c>
      <c r="P97" s="49" t="n">
        <f aca="false">'Прил. № 7_Ресурсный класс'!H96</f>
        <v>0</v>
      </c>
      <c r="Q97" s="49" t="n">
        <f aca="false">'Прил. № 7_Ресурсный класс'!I96</f>
        <v>0</v>
      </c>
      <c r="R97" s="49" t="str">
        <f aca="false">'Прил. № 7_Ресурсный класс'!J96</f>
        <v>х</v>
      </c>
      <c r="S97" s="49" t="str">
        <f aca="false">'Прил. № 7_Ресурсный класс'!K96</f>
        <v>х</v>
      </c>
      <c r="T97" s="49" t="str">
        <f aca="false">'Прил. № 7_Ресурсный класс'!L96</f>
        <v>х</v>
      </c>
      <c r="U97" s="49" t="str">
        <f aca="false">'Прил. № 7_Ресурсный класс'!M96</f>
        <v>х</v>
      </c>
      <c r="V97" s="48" t="s">
        <v>29</v>
      </c>
      <c r="W97" s="48" t="n">
        <f aca="false">Y97+AA97+AC97</f>
        <v>0</v>
      </c>
      <c r="X97" s="49" t="str">
        <f aca="false">'Прил. №1_Инклюзия_очная'!H96</f>
        <v>х</v>
      </c>
      <c r="Y97" s="49" t="n">
        <f aca="false">'Прил. №1_Инклюзия_очная'!I96</f>
        <v>0</v>
      </c>
      <c r="Z97" s="49" t="str">
        <f aca="false">'Прил. №1_Инклюзия_очная'!J96</f>
        <v>х</v>
      </c>
      <c r="AA97" s="49" t="n">
        <f aca="false">'Прил. №1_Инклюзия_очная'!K96</f>
        <v>0</v>
      </c>
      <c r="AB97" s="49" t="str">
        <f aca="false">'Прил. №1_Инклюзия_очная'!L96</f>
        <v>х</v>
      </c>
      <c r="AC97" s="49" t="n">
        <f aca="false">'Прил. №1_Инклюзия_очная'!M96</f>
        <v>0</v>
      </c>
      <c r="AD97" s="48" t="n">
        <f aca="false">AF97+AH97+AJ97</f>
        <v>0</v>
      </c>
      <c r="AE97" s="48" t="n">
        <f aca="false">AG97+AI97+AK97</f>
        <v>0</v>
      </c>
      <c r="AF97" s="49" t="n">
        <f aca="false">'Прил. № 2_общие'!H96</f>
        <v>0</v>
      </c>
      <c r="AG97" s="49" t="n">
        <f aca="false">'Прил. № 2_общие'!I96</f>
        <v>0</v>
      </c>
      <c r="AH97" s="49" t="n">
        <f aca="false">'Прил. № 2_общие'!J96</f>
        <v>0</v>
      </c>
      <c r="AI97" s="49" t="n">
        <f aca="false">'Прил. № 2_общие'!K96</f>
        <v>0</v>
      </c>
      <c r="AJ97" s="49" t="n">
        <f aca="false">'Прил. № 2_общие'!L96</f>
        <v>0</v>
      </c>
      <c r="AK97" s="49" t="n">
        <f aca="false">'Прил. № 2_общие'!M96</f>
        <v>0</v>
      </c>
      <c r="AL97" s="48" t="n">
        <f aca="false">AN97+AP97+AR97</f>
        <v>0</v>
      </c>
      <c r="AM97" s="48" t="n">
        <f aca="false">AO97+AQ97+AS97</f>
        <v>0</v>
      </c>
      <c r="AN97" s="50" t="n">
        <f aca="false">'Прил. № 3_коррекц'!H96</f>
        <v>0</v>
      </c>
      <c r="AO97" s="50" t="n">
        <f aca="false">'Прил. № 3_коррекц'!I96</f>
        <v>0</v>
      </c>
      <c r="AP97" s="50" t="n">
        <f aca="false">'Прил. № 3_коррекц'!J96</f>
        <v>0</v>
      </c>
      <c r="AQ97" s="50" t="n">
        <f aca="false">'Прил. № 3_коррекц'!K96</f>
        <v>0</v>
      </c>
      <c r="AR97" s="50" t="n">
        <f aca="false">'Прил. № 3_коррекц'!L96</f>
        <v>0</v>
      </c>
      <c r="AS97" s="50" t="n">
        <f aca="false">'Прил. № 3_коррекц'!M96</f>
        <v>0</v>
      </c>
      <c r="AT97" s="48" t="s">
        <v>29</v>
      </c>
      <c r="AU97" s="48" t="n">
        <f aca="false">AW97+AY97+BA97</f>
        <v>0</v>
      </c>
      <c r="AV97" s="49" t="str">
        <f aca="false">'Прил. № 4_на дому'!H96</f>
        <v>х</v>
      </c>
      <c r="AW97" s="49" t="n">
        <f aca="false">'Прил. № 4_на дому'!I96</f>
        <v>0</v>
      </c>
      <c r="AX97" s="49" t="str">
        <f aca="false">'Прил. № 4_на дому'!J96</f>
        <v>х</v>
      </c>
      <c r="AY97" s="49" t="n">
        <f aca="false">'Прил. № 4_на дому'!K96</f>
        <v>0</v>
      </c>
      <c r="AZ97" s="49" t="str">
        <f aca="false">'Прил. № 4_на дому'!L96</f>
        <v>х</v>
      </c>
      <c r="BA97" s="49" t="n">
        <f aca="false">'Прил. № 4_на дому'!M96</f>
        <v>0</v>
      </c>
      <c r="BB97" s="51" t="e">
        <f aca="false">ROUND(G97/F97,1)</f>
        <v>#DIV/0!</v>
      </c>
      <c r="BC97" s="52" t="e">
        <f aca="false">ROUND((G97-AM97-AU97)/(F97-AL97),1)</f>
        <v>#DIV/0!</v>
      </c>
    </row>
    <row r="98" s="53" customFormat="true" ht="20.25" hidden="false" customHeight="false" outlineLevel="0" collapsed="false">
      <c r="A98" s="54" t="n">
        <v>90</v>
      </c>
      <c r="B98" s="58"/>
      <c r="C98" s="45"/>
      <c r="D98" s="45"/>
      <c r="E98" s="45"/>
      <c r="F98" s="46" t="n">
        <f aca="false">H98+J98+L98</f>
        <v>0</v>
      </c>
      <c r="G98" s="46" t="n">
        <f aca="false">I98+K98+M98</f>
        <v>0</v>
      </c>
      <c r="H98" s="47" t="n">
        <f aca="false">AF98+AN98+P98</f>
        <v>0</v>
      </c>
      <c r="I98" s="47" t="n">
        <f aca="false">Y98+AG98+AO98+AW98+Q98</f>
        <v>0</v>
      </c>
      <c r="J98" s="47" t="n">
        <f aca="false">AH98+AP98</f>
        <v>0</v>
      </c>
      <c r="K98" s="47" t="n">
        <f aca="false">AA98+AI98+AQ98+AY98</f>
        <v>0</v>
      </c>
      <c r="L98" s="47" t="n">
        <f aca="false">AJ98+AR98</f>
        <v>0</v>
      </c>
      <c r="M98" s="47" t="n">
        <f aca="false">AC98+AK98+AS98+BA98</f>
        <v>0</v>
      </c>
      <c r="N98" s="48" t="n">
        <f aca="false">'Прил. № 7_Ресурсный класс'!F97</f>
        <v>0</v>
      </c>
      <c r="O98" s="48" t="n">
        <f aca="false">'Прил. № 7_Ресурсный класс'!G97</f>
        <v>0</v>
      </c>
      <c r="P98" s="49" t="n">
        <f aca="false">'Прил. № 7_Ресурсный класс'!H97</f>
        <v>0</v>
      </c>
      <c r="Q98" s="49" t="n">
        <f aca="false">'Прил. № 7_Ресурсный класс'!I97</f>
        <v>0</v>
      </c>
      <c r="R98" s="49" t="str">
        <f aca="false">'Прил. № 7_Ресурсный класс'!J97</f>
        <v>х</v>
      </c>
      <c r="S98" s="49" t="str">
        <f aca="false">'Прил. № 7_Ресурсный класс'!K97</f>
        <v>х</v>
      </c>
      <c r="T98" s="49" t="str">
        <f aca="false">'Прил. № 7_Ресурсный класс'!L97</f>
        <v>х</v>
      </c>
      <c r="U98" s="49" t="str">
        <f aca="false">'Прил. № 7_Ресурсный класс'!M97</f>
        <v>х</v>
      </c>
      <c r="V98" s="48" t="s">
        <v>29</v>
      </c>
      <c r="W98" s="48" t="n">
        <f aca="false">Y98+AA98+AC98</f>
        <v>0</v>
      </c>
      <c r="X98" s="49" t="str">
        <f aca="false">'Прил. №1_Инклюзия_очная'!H97</f>
        <v>х</v>
      </c>
      <c r="Y98" s="49" t="n">
        <f aca="false">'Прил. №1_Инклюзия_очная'!I97</f>
        <v>0</v>
      </c>
      <c r="Z98" s="49" t="str">
        <f aca="false">'Прил. №1_Инклюзия_очная'!J97</f>
        <v>х</v>
      </c>
      <c r="AA98" s="49" t="n">
        <f aca="false">'Прил. №1_Инклюзия_очная'!K97</f>
        <v>0</v>
      </c>
      <c r="AB98" s="49" t="str">
        <f aca="false">'Прил. №1_Инклюзия_очная'!L97</f>
        <v>х</v>
      </c>
      <c r="AC98" s="49" t="n">
        <f aca="false">'Прил. №1_Инклюзия_очная'!M97</f>
        <v>0</v>
      </c>
      <c r="AD98" s="48" t="n">
        <f aca="false">AF98+AH98+AJ98</f>
        <v>0</v>
      </c>
      <c r="AE98" s="48" t="n">
        <f aca="false">AG98+AI98+AK98</f>
        <v>0</v>
      </c>
      <c r="AF98" s="49" t="n">
        <f aca="false">'Прил. № 2_общие'!H97</f>
        <v>0</v>
      </c>
      <c r="AG98" s="49" t="n">
        <f aca="false">'Прил. № 2_общие'!I97</f>
        <v>0</v>
      </c>
      <c r="AH98" s="49" t="n">
        <f aca="false">'Прил. № 2_общие'!J97</f>
        <v>0</v>
      </c>
      <c r="AI98" s="49" t="n">
        <f aca="false">'Прил. № 2_общие'!K97</f>
        <v>0</v>
      </c>
      <c r="AJ98" s="49" t="n">
        <f aca="false">'Прил. № 2_общие'!L97</f>
        <v>0</v>
      </c>
      <c r="AK98" s="49" t="n">
        <f aca="false">'Прил. № 2_общие'!M97</f>
        <v>0</v>
      </c>
      <c r="AL98" s="48" t="n">
        <f aca="false">AN98+AP98+AR98</f>
        <v>0</v>
      </c>
      <c r="AM98" s="48" t="n">
        <f aca="false">AO98+AQ98+AS98</f>
        <v>0</v>
      </c>
      <c r="AN98" s="50" t="n">
        <f aca="false">'Прил. № 3_коррекц'!H97</f>
        <v>0</v>
      </c>
      <c r="AO98" s="50" t="n">
        <f aca="false">'Прил. № 3_коррекц'!I97</f>
        <v>0</v>
      </c>
      <c r="AP98" s="50" t="n">
        <f aca="false">'Прил. № 3_коррекц'!J97</f>
        <v>0</v>
      </c>
      <c r="AQ98" s="50" t="n">
        <f aca="false">'Прил. № 3_коррекц'!K97</f>
        <v>0</v>
      </c>
      <c r="AR98" s="50" t="n">
        <f aca="false">'Прил. № 3_коррекц'!L97</f>
        <v>0</v>
      </c>
      <c r="AS98" s="50" t="n">
        <f aca="false">'Прил. № 3_коррекц'!M97</f>
        <v>0</v>
      </c>
      <c r="AT98" s="48" t="s">
        <v>29</v>
      </c>
      <c r="AU98" s="48" t="n">
        <f aca="false">AW98+AY98+BA98</f>
        <v>0</v>
      </c>
      <c r="AV98" s="49" t="str">
        <f aca="false">'Прил. № 4_на дому'!H97</f>
        <v>х</v>
      </c>
      <c r="AW98" s="49" t="n">
        <f aca="false">'Прил. № 4_на дому'!I97</f>
        <v>0</v>
      </c>
      <c r="AX98" s="49" t="str">
        <f aca="false">'Прил. № 4_на дому'!J97</f>
        <v>х</v>
      </c>
      <c r="AY98" s="49" t="n">
        <f aca="false">'Прил. № 4_на дому'!K97</f>
        <v>0</v>
      </c>
      <c r="AZ98" s="49" t="str">
        <f aca="false">'Прил. № 4_на дому'!L97</f>
        <v>х</v>
      </c>
      <c r="BA98" s="49" t="n">
        <f aca="false">'Прил. № 4_на дому'!M97</f>
        <v>0</v>
      </c>
      <c r="BB98" s="51" t="e">
        <f aca="false">ROUND(G98/F98,1)</f>
        <v>#DIV/0!</v>
      </c>
      <c r="BC98" s="52" t="e">
        <f aca="false">ROUND((G98-AM98-AU98)/(F98-AL98),1)</f>
        <v>#DIV/0!</v>
      </c>
    </row>
    <row r="99" s="53" customFormat="true" ht="20.25" hidden="false" customHeight="false" outlineLevel="0" collapsed="false">
      <c r="A99" s="43" t="n">
        <v>91</v>
      </c>
      <c r="B99" s="62"/>
      <c r="C99" s="45"/>
      <c r="D99" s="45"/>
      <c r="E99" s="45"/>
      <c r="F99" s="46" t="n">
        <f aca="false">H99+J99+L99</f>
        <v>0</v>
      </c>
      <c r="G99" s="46" t="n">
        <f aca="false">I99+K99+M99</f>
        <v>0</v>
      </c>
      <c r="H99" s="47" t="n">
        <f aca="false">AF99+AN99+P99</f>
        <v>0</v>
      </c>
      <c r="I99" s="47" t="n">
        <f aca="false">Y99+AG99+AO99+AW99+Q99</f>
        <v>0</v>
      </c>
      <c r="J99" s="47" t="n">
        <f aca="false">AH99+AP99</f>
        <v>0</v>
      </c>
      <c r="K99" s="47" t="n">
        <f aca="false">AA99+AI99+AQ99+AY99</f>
        <v>0</v>
      </c>
      <c r="L99" s="47" t="n">
        <f aca="false">AJ99+AR99</f>
        <v>0</v>
      </c>
      <c r="M99" s="47" t="n">
        <f aca="false">AC99+AK99+AS99+BA99</f>
        <v>0</v>
      </c>
      <c r="N99" s="48" t="n">
        <f aca="false">'Прил. № 7_Ресурсный класс'!F98</f>
        <v>0</v>
      </c>
      <c r="O99" s="48" t="n">
        <f aca="false">'Прил. № 7_Ресурсный класс'!G98</f>
        <v>0</v>
      </c>
      <c r="P99" s="49" t="n">
        <f aca="false">'Прил. № 7_Ресурсный класс'!H98</f>
        <v>0</v>
      </c>
      <c r="Q99" s="49" t="n">
        <f aca="false">'Прил. № 7_Ресурсный класс'!I98</f>
        <v>0</v>
      </c>
      <c r="R99" s="49" t="str">
        <f aca="false">'Прил. № 7_Ресурсный класс'!J98</f>
        <v>х</v>
      </c>
      <c r="S99" s="49" t="str">
        <f aca="false">'Прил. № 7_Ресурсный класс'!K98</f>
        <v>х</v>
      </c>
      <c r="T99" s="49" t="str">
        <f aca="false">'Прил. № 7_Ресурсный класс'!L98</f>
        <v>х</v>
      </c>
      <c r="U99" s="49" t="str">
        <f aca="false">'Прил. № 7_Ресурсный класс'!M98</f>
        <v>х</v>
      </c>
      <c r="V99" s="48" t="s">
        <v>29</v>
      </c>
      <c r="W99" s="48" t="n">
        <f aca="false">Y99+AA99+AC99</f>
        <v>0</v>
      </c>
      <c r="X99" s="49" t="str">
        <f aca="false">'Прил. №1_Инклюзия_очная'!H98</f>
        <v>х</v>
      </c>
      <c r="Y99" s="49" t="n">
        <f aca="false">'Прил. №1_Инклюзия_очная'!I98</f>
        <v>0</v>
      </c>
      <c r="Z99" s="49" t="str">
        <f aca="false">'Прил. №1_Инклюзия_очная'!J98</f>
        <v>х</v>
      </c>
      <c r="AA99" s="49" t="n">
        <f aca="false">'Прил. №1_Инклюзия_очная'!K98</f>
        <v>0</v>
      </c>
      <c r="AB99" s="49" t="str">
        <f aca="false">'Прил. №1_Инклюзия_очная'!L98</f>
        <v>х</v>
      </c>
      <c r="AC99" s="49" t="n">
        <f aca="false">'Прил. №1_Инклюзия_очная'!M98</f>
        <v>0</v>
      </c>
      <c r="AD99" s="48" t="n">
        <f aca="false">AF99+AH99+AJ99</f>
        <v>0</v>
      </c>
      <c r="AE99" s="48" t="n">
        <f aca="false">AG99+AI99+AK99</f>
        <v>0</v>
      </c>
      <c r="AF99" s="49" t="n">
        <f aca="false">'Прил. № 2_общие'!H98</f>
        <v>0</v>
      </c>
      <c r="AG99" s="49" t="n">
        <f aca="false">'Прил. № 2_общие'!I98</f>
        <v>0</v>
      </c>
      <c r="AH99" s="49" t="n">
        <f aca="false">'Прил. № 2_общие'!J98</f>
        <v>0</v>
      </c>
      <c r="AI99" s="49" t="n">
        <f aca="false">'Прил. № 2_общие'!K98</f>
        <v>0</v>
      </c>
      <c r="AJ99" s="49" t="n">
        <f aca="false">'Прил. № 2_общие'!L98</f>
        <v>0</v>
      </c>
      <c r="AK99" s="49" t="n">
        <f aca="false">'Прил. № 2_общие'!M98</f>
        <v>0</v>
      </c>
      <c r="AL99" s="48" t="n">
        <f aca="false">AN99+AP99+AR99</f>
        <v>0</v>
      </c>
      <c r="AM99" s="48" t="n">
        <f aca="false">AO99+AQ99+AS99</f>
        <v>0</v>
      </c>
      <c r="AN99" s="50" t="n">
        <f aca="false">'Прил. № 3_коррекц'!H98</f>
        <v>0</v>
      </c>
      <c r="AO99" s="50" t="n">
        <f aca="false">'Прил. № 3_коррекц'!I98</f>
        <v>0</v>
      </c>
      <c r="AP99" s="50" t="n">
        <f aca="false">'Прил. № 3_коррекц'!J98</f>
        <v>0</v>
      </c>
      <c r="AQ99" s="50" t="n">
        <f aca="false">'Прил. № 3_коррекц'!K98</f>
        <v>0</v>
      </c>
      <c r="AR99" s="50" t="n">
        <f aca="false">'Прил. № 3_коррекц'!L98</f>
        <v>0</v>
      </c>
      <c r="AS99" s="50" t="n">
        <f aca="false">'Прил. № 3_коррекц'!M98</f>
        <v>0</v>
      </c>
      <c r="AT99" s="48" t="s">
        <v>29</v>
      </c>
      <c r="AU99" s="48" t="n">
        <f aca="false">AW99+AY99+BA99</f>
        <v>0</v>
      </c>
      <c r="AV99" s="49" t="str">
        <f aca="false">'Прил. № 4_на дому'!H98</f>
        <v>х</v>
      </c>
      <c r="AW99" s="49" t="n">
        <f aca="false">'Прил. № 4_на дому'!I98</f>
        <v>0</v>
      </c>
      <c r="AX99" s="49" t="str">
        <f aca="false">'Прил. № 4_на дому'!J98</f>
        <v>х</v>
      </c>
      <c r="AY99" s="49" t="n">
        <f aca="false">'Прил. № 4_на дому'!K98</f>
        <v>0</v>
      </c>
      <c r="AZ99" s="49" t="str">
        <f aca="false">'Прил. № 4_на дому'!L98</f>
        <v>х</v>
      </c>
      <c r="BA99" s="49" t="n">
        <f aca="false">'Прил. № 4_на дому'!M98</f>
        <v>0</v>
      </c>
      <c r="BB99" s="51" t="e">
        <f aca="false">ROUND(G99/F99,1)</f>
        <v>#DIV/0!</v>
      </c>
      <c r="BC99" s="52" t="e">
        <f aca="false">ROUND((G99-AM99-AU99)/(F99-AL99),1)</f>
        <v>#DIV/0!</v>
      </c>
    </row>
    <row r="100" s="53" customFormat="true" ht="20.25" hidden="false" customHeight="false" outlineLevel="0" collapsed="false">
      <c r="A100" s="43" t="n">
        <v>92</v>
      </c>
      <c r="B100" s="58"/>
      <c r="C100" s="45"/>
      <c r="D100" s="45"/>
      <c r="E100" s="45"/>
      <c r="F100" s="46" t="n">
        <f aca="false">H100+J100+L100</f>
        <v>0</v>
      </c>
      <c r="G100" s="46" t="n">
        <f aca="false">I100+K100+M100</f>
        <v>0</v>
      </c>
      <c r="H100" s="47" t="n">
        <f aca="false">AF100+AN100+P100</f>
        <v>0</v>
      </c>
      <c r="I100" s="47" t="n">
        <f aca="false">Y100+AG100+AO100+AW100+Q100</f>
        <v>0</v>
      </c>
      <c r="J100" s="47" t="n">
        <f aca="false">AH100+AP100</f>
        <v>0</v>
      </c>
      <c r="K100" s="47" t="n">
        <f aca="false">AA100+AI100+AQ100+AY100</f>
        <v>0</v>
      </c>
      <c r="L100" s="47" t="n">
        <f aca="false">AJ100+AR100</f>
        <v>0</v>
      </c>
      <c r="M100" s="47" t="n">
        <f aca="false">AC100+AK100+AS100+BA100</f>
        <v>0</v>
      </c>
      <c r="N100" s="48" t="n">
        <f aca="false">'Прил. № 7_Ресурсный класс'!F99</f>
        <v>0</v>
      </c>
      <c r="O100" s="48" t="n">
        <f aca="false">'Прил. № 7_Ресурсный класс'!G99</f>
        <v>0</v>
      </c>
      <c r="P100" s="49" t="n">
        <f aca="false">'Прил. № 7_Ресурсный класс'!H99</f>
        <v>0</v>
      </c>
      <c r="Q100" s="49" t="n">
        <f aca="false">'Прил. № 7_Ресурсный класс'!I99</f>
        <v>0</v>
      </c>
      <c r="R100" s="49" t="str">
        <f aca="false">'Прил. № 7_Ресурсный класс'!J99</f>
        <v>х</v>
      </c>
      <c r="S100" s="49" t="str">
        <f aca="false">'Прил. № 7_Ресурсный класс'!K99</f>
        <v>х</v>
      </c>
      <c r="T100" s="49" t="str">
        <f aca="false">'Прил. № 7_Ресурсный класс'!L99</f>
        <v>х</v>
      </c>
      <c r="U100" s="49" t="str">
        <f aca="false">'Прил. № 7_Ресурсный класс'!M99</f>
        <v>х</v>
      </c>
      <c r="V100" s="48" t="s">
        <v>29</v>
      </c>
      <c r="W100" s="48" t="n">
        <f aca="false">Y100+AA100+AC100</f>
        <v>0</v>
      </c>
      <c r="X100" s="49" t="str">
        <f aca="false">'Прил. №1_Инклюзия_очная'!H99</f>
        <v>х</v>
      </c>
      <c r="Y100" s="49" t="n">
        <f aca="false">'Прил. №1_Инклюзия_очная'!I99</f>
        <v>0</v>
      </c>
      <c r="Z100" s="49" t="str">
        <f aca="false">'Прил. №1_Инклюзия_очная'!J99</f>
        <v>х</v>
      </c>
      <c r="AA100" s="49" t="n">
        <f aca="false">'Прил. №1_Инклюзия_очная'!K99</f>
        <v>0</v>
      </c>
      <c r="AB100" s="49" t="str">
        <f aca="false">'Прил. №1_Инклюзия_очная'!L99</f>
        <v>х</v>
      </c>
      <c r="AC100" s="49" t="n">
        <f aca="false">'Прил. №1_Инклюзия_очная'!M99</f>
        <v>0</v>
      </c>
      <c r="AD100" s="48" t="n">
        <f aca="false">AF100+AH100+AJ100</f>
        <v>0</v>
      </c>
      <c r="AE100" s="48" t="n">
        <f aca="false">AG100+AI100+AK100</f>
        <v>0</v>
      </c>
      <c r="AF100" s="49" t="n">
        <f aca="false">'Прил. № 2_общие'!H99</f>
        <v>0</v>
      </c>
      <c r="AG100" s="49" t="n">
        <f aca="false">'Прил. № 2_общие'!I99</f>
        <v>0</v>
      </c>
      <c r="AH100" s="49" t="n">
        <f aca="false">'Прил. № 2_общие'!J99</f>
        <v>0</v>
      </c>
      <c r="AI100" s="49" t="n">
        <f aca="false">'Прил. № 2_общие'!K99</f>
        <v>0</v>
      </c>
      <c r="AJ100" s="49" t="n">
        <f aca="false">'Прил. № 2_общие'!L99</f>
        <v>0</v>
      </c>
      <c r="AK100" s="49" t="n">
        <f aca="false">'Прил. № 2_общие'!M99</f>
        <v>0</v>
      </c>
      <c r="AL100" s="48" t="n">
        <f aca="false">AN100+AP100+AR100</f>
        <v>0</v>
      </c>
      <c r="AM100" s="48" t="n">
        <f aca="false">AO100+AQ100+AS100</f>
        <v>0</v>
      </c>
      <c r="AN100" s="50" t="n">
        <f aca="false">'Прил. № 3_коррекц'!H99</f>
        <v>0</v>
      </c>
      <c r="AO100" s="50" t="n">
        <f aca="false">'Прил. № 3_коррекц'!I99</f>
        <v>0</v>
      </c>
      <c r="AP100" s="50" t="n">
        <f aca="false">'Прил. № 3_коррекц'!J99</f>
        <v>0</v>
      </c>
      <c r="AQ100" s="50" t="n">
        <f aca="false">'Прил. № 3_коррекц'!K99</f>
        <v>0</v>
      </c>
      <c r="AR100" s="50" t="n">
        <f aca="false">'Прил. № 3_коррекц'!L99</f>
        <v>0</v>
      </c>
      <c r="AS100" s="50" t="n">
        <f aca="false">'Прил. № 3_коррекц'!M99</f>
        <v>0</v>
      </c>
      <c r="AT100" s="48" t="s">
        <v>29</v>
      </c>
      <c r="AU100" s="48" t="n">
        <f aca="false">AW100+AY100+BA100</f>
        <v>0</v>
      </c>
      <c r="AV100" s="49" t="str">
        <f aca="false">'Прил. № 4_на дому'!H99</f>
        <v>х</v>
      </c>
      <c r="AW100" s="49" t="n">
        <f aca="false">'Прил. № 4_на дому'!I99</f>
        <v>0</v>
      </c>
      <c r="AX100" s="49" t="str">
        <f aca="false">'Прил. № 4_на дому'!J99</f>
        <v>х</v>
      </c>
      <c r="AY100" s="49" t="n">
        <f aca="false">'Прил. № 4_на дому'!K99</f>
        <v>0</v>
      </c>
      <c r="AZ100" s="49" t="str">
        <f aca="false">'Прил. № 4_на дому'!L99</f>
        <v>х</v>
      </c>
      <c r="BA100" s="49" t="n">
        <f aca="false">'Прил. № 4_на дому'!M99</f>
        <v>0</v>
      </c>
      <c r="BB100" s="51" t="e">
        <f aca="false">ROUND(G100/F100,1)</f>
        <v>#DIV/0!</v>
      </c>
      <c r="BC100" s="52" t="e">
        <f aca="false">ROUND((G100-AM100-AU100)/(F100-AL100),1)</f>
        <v>#DIV/0!</v>
      </c>
    </row>
    <row r="101" s="53" customFormat="true" ht="20.25" hidden="false" customHeight="false" outlineLevel="0" collapsed="false">
      <c r="A101" s="54" t="n">
        <v>93</v>
      </c>
      <c r="B101" s="58"/>
      <c r="C101" s="45"/>
      <c r="D101" s="45"/>
      <c r="E101" s="45"/>
      <c r="F101" s="46" t="n">
        <f aca="false">H101+J101+L101</f>
        <v>0</v>
      </c>
      <c r="G101" s="46" t="n">
        <f aca="false">I101+K101+M101</f>
        <v>0</v>
      </c>
      <c r="H101" s="47" t="n">
        <f aca="false">AF101+AN101+P101</f>
        <v>0</v>
      </c>
      <c r="I101" s="47" t="n">
        <f aca="false">Y101+AG101+AO101+AW101+Q101</f>
        <v>0</v>
      </c>
      <c r="J101" s="47" t="n">
        <f aca="false">AH101+AP101</f>
        <v>0</v>
      </c>
      <c r="K101" s="47" t="n">
        <f aca="false">AA101+AI101+AQ101+AY101</f>
        <v>0</v>
      </c>
      <c r="L101" s="47" t="n">
        <f aca="false">AJ101+AR101</f>
        <v>0</v>
      </c>
      <c r="M101" s="47" t="n">
        <f aca="false">AC101+AK101+AS101+BA101</f>
        <v>0</v>
      </c>
      <c r="N101" s="48" t="n">
        <f aca="false">'Прил. № 7_Ресурсный класс'!F100</f>
        <v>0</v>
      </c>
      <c r="O101" s="48" t="n">
        <f aca="false">'Прил. № 7_Ресурсный класс'!G100</f>
        <v>0</v>
      </c>
      <c r="P101" s="49" t="n">
        <f aca="false">'Прил. № 7_Ресурсный класс'!H100</f>
        <v>0</v>
      </c>
      <c r="Q101" s="49" t="n">
        <f aca="false">'Прил. № 7_Ресурсный класс'!I100</f>
        <v>0</v>
      </c>
      <c r="R101" s="49" t="str">
        <f aca="false">'Прил. № 7_Ресурсный класс'!J100</f>
        <v>х</v>
      </c>
      <c r="S101" s="49" t="str">
        <f aca="false">'Прил. № 7_Ресурсный класс'!K100</f>
        <v>х</v>
      </c>
      <c r="T101" s="49" t="str">
        <f aca="false">'Прил. № 7_Ресурсный класс'!L100</f>
        <v>х</v>
      </c>
      <c r="U101" s="49" t="str">
        <f aca="false">'Прил. № 7_Ресурсный класс'!M100</f>
        <v>х</v>
      </c>
      <c r="V101" s="48" t="s">
        <v>29</v>
      </c>
      <c r="W101" s="48" t="n">
        <f aca="false">Y101+AA101+AC101</f>
        <v>0</v>
      </c>
      <c r="X101" s="49" t="str">
        <f aca="false">'Прил. №1_Инклюзия_очная'!H100</f>
        <v>х</v>
      </c>
      <c r="Y101" s="49" t="n">
        <f aca="false">'Прил. №1_Инклюзия_очная'!I100</f>
        <v>0</v>
      </c>
      <c r="Z101" s="49" t="str">
        <f aca="false">'Прил. №1_Инклюзия_очная'!J100</f>
        <v>х</v>
      </c>
      <c r="AA101" s="49" t="n">
        <f aca="false">'Прил. №1_Инклюзия_очная'!K100</f>
        <v>0</v>
      </c>
      <c r="AB101" s="49" t="str">
        <f aca="false">'Прил. №1_Инклюзия_очная'!L100</f>
        <v>х</v>
      </c>
      <c r="AC101" s="49" t="n">
        <f aca="false">'Прил. №1_Инклюзия_очная'!M100</f>
        <v>0</v>
      </c>
      <c r="AD101" s="48" t="n">
        <f aca="false">AF101+AH101+AJ101</f>
        <v>0</v>
      </c>
      <c r="AE101" s="48" t="n">
        <f aca="false">AG101+AI101+AK101</f>
        <v>0</v>
      </c>
      <c r="AF101" s="49" t="n">
        <f aca="false">'Прил. № 2_общие'!H100</f>
        <v>0</v>
      </c>
      <c r="AG101" s="49" t="n">
        <f aca="false">'Прил. № 2_общие'!I100</f>
        <v>0</v>
      </c>
      <c r="AH101" s="49" t="n">
        <f aca="false">'Прил. № 2_общие'!J100</f>
        <v>0</v>
      </c>
      <c r="AI101" s="49" t="n">
        <f aca="false">'Прил. № 2_общие'!K100</f>
        <v>0</v>
      </c>
      <c r="AJ101" s="49" t="n">
        <f aca="false">'Прил. № 2_общие'!L100</f>
        <v>0</v>
      </c>
      <c r="AK101" s="49" t="n">
        <f aca="false">'Прил. № 2_общие'!M100</f>
        <v>0</v>
      </c>
      <c r="AL101" s="48" t="n">
        <f aca="false">AN101+AP101+AR101</f>
        <v>0</v>
      </c>
      <c r="AM101" s="48" t="n">
        <f aca="false">AO101+AQ101+AS101</f>
        <v>0</v>
      </c>
      <c r="AN101" s="50" t="n">
        <f aca="false">'Прил. № 3_коррекц'!H100</f>
        <v>0</v>
      </c>
      <c r="AO101" s="50" t="n">
        <f aca="false">'Прил. № 3_коррекц'!I100</f>
        <v>0</v>
      </c>
      <c r="AP101" s="50" t="n">
        <f aca="false">'Прил. № 3_коррекц'!J100</f>
        <v>0</v>
      </c>
      <c r="AQ101" s="50" t="n">
        <f aca="false">'Прил. № 3_коррекц'!K100</f>
        <v>0</v>
      </c>
      <c r="AR101" s="50" t="n">
        <f aca="false">'Прил. № 3_коррекц'!L100</f>
        <v>0</v>
      </c>
      <c r="AS101" s="50" t="n">
        <f aca="false">'Прил. № 3_коррекц'!M100</f>
        <v>0</v>
      </c>
      <c r="AT101" s="48" t="s">
        <v>29</v>
      </c>
      <c r="AU101" s="48" t="n">
        <f aca="false">AW101+AY101+BA101</f>
        <v>0</v>
      </c>
      <c r="AV101" s="49" t="str">
        <f aca="false">'Прил. № 4_на дому'!H100</f>
        <v>х</v>
      </c>
      <c r="AW101" s="49" t="n">
        <f aca="false">'Прил. № 4_на дому'!I100</f>
        <v>0</v>
      </c>
      <c r="AX101" s="49" t="str">
        <f aca="false">'Прил. № 4_на дому'!J100</f>
        <v>х</v>
      </c>
      <c r="AY101" s="49" t="n">
        <f aca="false">'Прил. № 4_на дому'!K100</f>
        <v>0</v>
      </c>
      <c r="AZ101" s="49" t="str">
        <f aca="false">'Прил. № 4_на дому'!L100</f>
        <v>х</v>
      </c>
      <c r="BA101" s="49" t="n">
        <f aca="false">'Прил. № 4_на дому'!M100</f>
        <v>0</v>
      </c>
      <c r="BB101" s="51" t="e">
        <f aca="false">ROUND(G101/F101,1)</f>
        <v>#DIV/0!</v>
      </c>
      <c r="BC101" s="52" t="e">
        <f aca="false">ROUND((G101-AM101-AU101)/(F101-AL101),1)</f>
        <v>#DIV/0!</v>
      </c>
    </row>
    <row r="102" s="53" customFormat="true" ht="20.25" hidden="false" customHeight="false" outlineLevel="0" collapsed="false">
      <c r="A102" s="43" t="n">
        <v>94</v>
      </c>
      <c r="B102" s="58"/>
      <c r="C102" s="45"/>
      <c r="D102" s="45"/>
      <c r="E102" s="45"/>
      <c r="F102" s="46" t="n">
        <f aca="false">H102+J102+L102</f>
        <v>0</v>
      </c>
      <c r="G102" s="46" t="n">
        <f aca="false">I102+K102+M102</f>
        <v>0</v>
      </c>
      <c r="H102" s="47" t="n">
        <f aca="false">AF102+AN102+P102</f>
        <v>0</v>
      </c>
      <c r="I102" s="47" t="n">
        <f aca="false">Y102+AG102+AO102+AW102+Q102</f>
        <v>0</v>
      </c>
      <c r="J102" s="47" t="n">
        <f aca="false">AH102+AP102</f>
        <v>0</v>
      </c>
      <c r="K102" s="47" t="n">
        <f aca="false">AA102+AI102+AQ102+AY102</f>
        <v>0</v>
      </c>
      <c r="L102" s="47" t="n">
        <f aca="false">AJ102+AR102</f>
        <v>0</v>
      </c>
      <c r="M102" s="47" t="n">
        <f aca="false">AC102+AK102+AS102+BA102</f>
        <v>0</v>
      </c>
      <c r="N102" s="48" t="n">
        <f aca="false">'Прил. № 7_Ресурсный класс'!F101</f>
        <v>0</v>
      </c>
      <c r="O102" s="48" t="n">
        <f aca="false">'Прил. № 7_Ресурсный класс'!G101</f>
        <v>0</v>
      </c>
      <c r="P102" s="49" t="n">
        <f aca="false">'Прил. № 7_Ресурсный класс'!H101</f>
        <v>0</v>
      </c>
      <c r="Q102" s="49" t="n">
        <f aca="false">'Прил. № 7_Ресурсный класс'!I101</f>
        <v>0</v>
      </c>
      <c r="R102" s="49" t="str">
        <f aca="false">'Прил. № 7_Ресурсный класс'!J101</f>
        <v>х</v>
      </c>
      <c r="S102" s="49" t="str">
        <f aca="false">'Прил. № 7_Ресурсный класс'!K101</f>
        <v>х</v>
      </c>
      <c r="T102" s="49" t="str">
        <f aca="false">'Прил. № 7_Ресурсный класс'!L101</f>
        <v>х</v>
      </c>
      <c r="U102" s="49" t="str">
        <f aca="false">'Прил. № 7_Ресурсный класс'!M101</f>
        <v>х</v>
      </c>
      <c r="V102" s="48" t="s">
        <v>29</v>
      </c>
      <c r="W102" s="48" t="n">
        <f aca="false">Y102+AA102+AC102</f>
        <v>0</v>
      </c>
      <c r="X102" s="49" t="str">
        <f aca="false">'Прил. №1_Инклюзия_очная'!H101</f>
        <v>х</v>
      </c>
      <c r="Y102" s="49" t="n">
        <f aca="false">'Прил. №1_Инклюзия_очная'!I101</f>
        <v>0</v>
      </c>
      <c r="Z102" s="49" t="str">
        <f aca="false">'Прил. №1_Инклюзия_очная'!J101</f>
        <v>х</v>
      </c>
      <c r="AA102" s="49" t="n">
        <f aca="false">'Прил. №1_Инклюзия_очная'!K101</f>
        <v>0</v>
      </c>
      <c r="AB102" s="49" t="str">
        <f aca="false">'Прил. №1_Инклюзия_очная'!L101</f>
        <v>х</v>
      </c>
      <c r="AC102" s="49" t="n">
        <f aca="false">'Прил. №1_Инклюзия_очная'!M101</f>
        <v>0</v>
      </c>
      <c r="AD102" s="48" t="n">
        <f aca="false">AF102+AH102+AJ102</f>
        <v>0</v>
      </c>
      <c r="AE102" s="48" t="n">
        <f aca="false">AG102+AI102+AK102</f>
        <v>0</v>
      </c>
      <c r="AF102" s="49" t="n">
        <f aca="false">'Прил. № 2_общие'!H101</f>
        <v>0</v>
      </c>
      <c r="AG102" s="49" t="n">
        <f aca="false">'Прил. № 2_общие'!I101</f>
        <v>0</v>
      </c>
      <c r="AH102" s="49" t="n">
        <f aca="false">'Прил. № 2_общие'!J101</f>
        <v>0</v>
      </c>
      <c r="AI102" s="49" t="n">
        <f aca="false">'Прил. № 2_общие'!K101</f>
        <v>0</v>
      </c>
      <c r="AJ102" s="49" t="n">
        <f aca="false">'Прил. № 2_общие'!L101</f>
        <v>0</v>
      </c>
      <c r="AK102" s="49" t="n">
        <f aca="false">'Прил. № 2_общие'!M101</f>
        <v>0</v>
      </c>
      <c r="AL102" s="48" t="n">
        <f aca="false">AN102+AP102+AR102</f>
        <v>0</v>
      </c>
      <c r="AM102" s="48" t="n">
        <f aca="false">AO102+AQ102+AS102</f>
        <v>0</v>
      </c>
      <c r="AN102" s="50" t="n">
        <f aca="false">'Прил. № 3_коррекц'!H101</f>
        <v>0</v>
      </c>
      <c r="AO102" s="50" t="n">
        <f aca="false">'Прил. № 3_коррекц'!I101</f>
        <v>0</v>
      </c>
      <c r="AP102" s="50" t="n">
        <f aca="false">'Прил. № 3_коррекц'!J101</f>
        <v>0</v>
      </c>
      <c r="AQ102" s="50" t="n">
        <f aca="false">'Прил. № 3_коррекц'!K101</f>
        <v>0</v>
      </c>
      <c r="AR102" s="50" t="n">
        <f aca="false">'Прил. № 3_коррекц'!L101</f>
        <v>0</v>
      </c>
      <c r="AS102" s="50" t="n">
        <f aca="false">'Прил. № 3_коррекц'!M101</f>
        <v>0</v>
      </c>
      <c r="AT102" s="48" t="s">
        <v>29</v>
      </c>
      <c r="AU102" s="48" t="n">
        <f aca="false">AW102+AY102+BA102</f>
        <v>0</v>
      </c>
      <c r="AV102" s="49" t="str">
        <f aca="false">'Прил. № 4_на дому'!H101</f>
        <v>х</v>
      </c>
      <c r="AW102" s="49" t="n">
        <f aca="false">'Прил. № 4_на дому'!I101</f>
        <v>0</v>
      </c>
      <c r="AX102" s="49" t="str">
        <f aca="false">'Прил. № 4_на дому'!J101</f>
        <v>х</v>
      </c>
      <c r="AY102" s="49" t="n">
        <f aca="false">'Прил. № 4_на дому'!K101</f>
        <v>0</v>
      </c>
      <c r="AZ102" s="49" t="str">
        <f aca="false">'Прил. № 4_на дому'!L101</f>
        <v>х</v>
      </c>
      <c r="BA102" s="49" t="n">
        <f aca="false">'Прил. № 4_на дому'!M101</f>
        <v>0</v>
      </c>
      <c r="BB102" s="51" t="e">
        <f aca="false">ROUND(G102/F102,1)</f>
        <v>#DIV/0!</v>
      </c>
      <c r="BC102" s="52" t="e">
        <f aca="false">ROUND((G102-AM102-AU102)/(F102-AL102),1)</f>
        <v>#DIV/0!</v>
      </c>
    </row>
    <row r="103" s="53" customFormat="true" ht="20.25" hidden="false" customHeight="false" outlineLevel="0" collapsed="false">
      <c r="A103" s="43" t="n">
        <v>95</v>
      </c>
      <c r="B103" s="58"/>
      <c r="C103" s="45"/>
      <c r="D103" s="45"/>
      <c r="E103" s="45"/>
      <c r="F103" s="46" t="n">
        <f aca="false">H103+J103+L103</f>
        <v>0</v>
      </c>
      <c r="G103" s="46" t="n">
        <f aca="false">I103+K103+M103</f>
        <v>0</v>
      </c>
      <c r="H103" s="47" t="n">
        <f aca="false">AF103+AN103+P103</f>
        <v>0</v>
      </c>
      <c r="I103" s="47" t="n">
        <f aca="false">Y103+AG103+AO103+AW103+Q103</f>
        <v>0</v>
      </c>
      <c r="J103" s="47" t="n">
        <f aca="false">AH103+AP103</f>
        <v>0</v>
      </c>
      <c r="K103" s="47" t="n">
        <f aca="false">AA103+AI103+AQ103+AY103</f>
        <v>0</v>
      </c>
      <c r="L103" s="47" t="n">
        <f aca="false">AJ103+AR103</f>
        <v>0</v>
      </c>
      <c r="M103" s="47" t="n">
        <f aca="false">AC103+AK103+AS103+BA103</f>
        <v>0</v>
      </c>
      <c r="N103" s="48" t="n">
        <f aca="false">'Прил. № 7_Ресурсный класс'!F102</f>
        <v>0</v>
      </c>
      <c r="O103" s="48" t="n">
        <f aca="false">'Прил. № 7_Ресурсный класс'!G102</f>
        <v>0</v>
      </c>
      <c r="P103" s="49" t="n">
        <f aca="false">'Прил. № 7_Ресурсный класс'!H102</f>
        <v>0</v>
      </c>
      <c r="Q103" s="49" t="n">
        <f aca="false">'Прил. № 7_Ресурсный класс'!I102</f>
        <v>0</v>
      </c>
      <c r="R103" s="49" t="str">
        <f aca="false">'Прил. № 7_Ресурсный класс'!J102</f>
        <v>х</v>
      </c>
      <c r="S103" s="49" t="str">
        <f aca="false">'Прил. № 7_Ресурсный класс'!K102</f>
        <v>х</v>
      </c>
      <c r="T103" s="49" t="str">
        <f aca="false">'Прил. № 7_Ресурсный класс'!L102</f>
        <v>х</v>
      </c>
      <c r="U103" s="49" t="str">
        <f aca="false">'Прил. № 7_Ресурсный класс'!M102</f>
        <v>х</v>
      </c>
      <c r="V103" s="48" t="s">
        <v>29</v>
      </c>
      <c r="W103" s="48" t="n">
        <f aca="false">Y103+AA103+AC103</f>
        <v>0</v>
      </c>
      <c r="X103" s="49" t="str">
        <f aca="false">'Прил. №1_Инклюзия_очная'!H102</f>
        <v>х</v>
      </c>
      <c r="Y103" s="49" t="n">
        <f aca="false">'Прил. №1_Инклюзия_очная'!I102</f>
        <v>0</v>
      </c>
      <c r="Z103" s="49" t="str">
        <f aca="false">'Прил. №1_Инклюзия_очная'!J102</f>
        <v>х</v>
      </c>
      <c r="AA103" s="49" t="n">
        <f aca="false">'Прил. №1_Инклюзия_очная'!K102</f>
        <v>0</v>
      </c>
      <c r="AB103" s="49" t="str">
        <f aca="false">'Прил. №1_Инклюзия_очная'!L102</f>
        <v>х</v>
      </c>
      <c r="AC103" s="49" t="n">
        <f aca="false">'Прил. №1_Инклюзия_очная'!M102</f>
        <v>0</v>
      </c>
      <c r="AD103" s="48" t="n">
        <f aca="false">AF103+AH103+AJ103</f>
        <v>0</v>
      </c>
      <c r="AE103" s="48" t="n">
        <f aca="false">AG103+AI103+AK103</f>
        <v>0</v>
      </c>
      <c r="AF103" s="49" t="n">
        <f aca="false">'Прил. № 2_общие'!H102</f>
        <v>0</v>
      </c>
      <c r="AG103" s="49" t="n">
        <f aca="false">'Прил. № 2_общие'!I102</f>
        <v>0</v>
      </c>
      <c r="AH103" s="49" t="n">
        <f aca="false">'Прил. № 2_общие'!J102</f>
        <v>0</v>
      </c>
      <c r="AI103" s="49" t="n">
        <f aca="false">'Прил. № 2_общие'!K102</f>
        <v>0</v>
      </c>
      <c r="AJ103" s="49" t="n">
        <f aca="false">'Прил. № 2_общие'!L102</f>
        <v>0</v>
      </c>
      <c r="AK103" s="49" t="n">
        <f aca="false">'Прил. № 2_общие'!M102</f>
        <v>0</v>
      </c>
      <c r="AL103" s="48" t="n">
        <f aca="false">AN103+AP103+AR103</f>
        <v>0</v>
      </c>
      <c r="AM103" s="48" t="n">
        <f aca="false">AO103+AQ103+AS103</f>
        <v>0</v>
      </c>
      <c r="AN103" s="50" t="n">
        <f aca="false">'Прил. № 3_коррекц'!H102</f>
        <v>0</v>
      </c>
      <c r="AO103" s="50" t="n">
        <f aca="false">'Прил. № 3_коррекц'!I102</f>
        <v>0</v>
      </c>
      <c r="AP103" s="50" t="n">
        <f aca="false">'Прил. № 3_коррекц'!J102</f>
        <v>0</v>
      </c>
      <c r="AQ103" s="50" t="n">
        <f aca="false">'Прил. № 3_коррекц'!K102</f>
        <v>0</v>
      </c>
      <c r="AR103" s="50" t="n">
        <f aca="false">'Прил. № 3_коррекц'!L102</f>
        <v>0</v>
      </c>
      <c r="AS103" s="50" t="n">
        <f aca="false">'Прил. № 3_коррекц'!M102</f>
        <v>0</v>
      </c>
      <c r="AT103" s="48" t="s">
        <v>29</v>
      </c>
      <c r="AU103" s="48" t="n">
        <f aca="false">AW103+AY103+BA103</f>
        <v>0</v>
      </c>
      <c r="AV103" s="49" t="str">
        <f aca="false">'Прил. № 4_на дому'!H102</f>
        <v>х</v>
      </c>
      <c r="AW103" s="49" t="n">
        <f aca="false">'Прил. № 4_на дому'!I102</f>
        <v>0</v>
      </c>
      <c r="AX103" s="49" t="str">
        <f aca="false">'Прил. № 4_на дому'!J102</f>
        <v>х</v>
      </c>
      <c r="AY103" s="49" t="n">
        <f aca="false">'Прил. № 4_на дому'!K102</f>
        <v>0</v>
      </c>
      <c r="AZ103" s="49" t="str">
        <f aca="false">'Прил. № 4_на дому'!L102</f>
        <v>х</v>
      </c>
      <c r="BA103" s="49" t="n">
        <f aca="false">'Прил. № 4_на дому'!M102</f>
        <v>0</v>
      </c>
      <c r="BB103" s="51" t="e">
        <f aca="false">ROUND(G103/F103,1)</f>
        <v>#DIV/0!</v>
      </c>
      <c r="BC103" s="52" t="e">
        <f aca="false">ROUND((G103-AM103-AU103)/(F103-AL103),1)</f>
        <v>#DIV/0!</v>
      </c>
    </row>
    <row r="104" s="53" customFormat="true" ht="20.25" hidden="false" customHeight="false" outlineLevel="0" collapsed="false">
      <c r="A104" s="54" t="n">
        <v>96</v>
      </c>
      <c r="B104" s="58"/>
      <c r="C104" s="45"/>
      <c r="D104" s="45"/>
      <c r="E104" s="45"/>
      <c r="F104" s="46" t="n">
        <f aca="false">H104+J104+L104</f>
        <v>0</v>
      </c>
      <c r="G104" s="46" t="n">
        <f aca="false">I104+K104+M104</f>
        <v>0</v>
      </c>
      <c r="H104" s="47" t="n">
        <f aca="false">AF104+AN104+P104</f>
        <v>0</v>
      </c>
      <c r="I104" s="47" t="n">
        <f aca="false">Y104+AG104+AO104+AW104+Q104</f>
        <v>0</v>
      </c>
      <c r="J104" s="47" t="n">
        <f aca="false">AH104+AP104</f>
        <v>0</v>
      </c>
      <c r="K104" s="47" t="n">
        <f aca="false">AA104+AI104+AQ104+AY104</f>
        <v>0</v>
      </c>
      <c r="L104" s="47" t="n">
        <f aca="false">AJ104+AR104</f>
        <v>0</v>
      </c>
      <c r="M104" s="47" t="n">
        <f aca="false">AC104+AK104+AS104+BA104</f>
        <v>0</v>
      </c>
      <c r="N104" s="48" t="n">
        <f aca="false">'Прил. № 7_Ресурсный класс'!F103</f>
        <v>0</v>
      </c>
      <c r="O104" s="48" t="n">
        <f aca="false">'Прил. № 7_Ресурсный класс'!G103</f>
        <v>0</v>
      </c>
      <c r="P104" s="49" t="n">
        <f aca="false">'Прил. № 7_Ресурсный класс'!H103</f>
        <v>0</v>
      </c>
      <c r="Q104" s="49" t="n">
        <f aca="false">'Прил. № 7_Ресурсный класс'!I103</f>
        <v>0</v>
      </c>
      <c r="R104" s="49" t="str">
        <f aca="false">'Прил. № 7_Ресурсный класс'!J103</f>
        <v>х</v>
      </c>
      <c r="S104" s="49" t="str">
        <f aca="false">'Прил. № 7_Ресурсный класс'!K103</f>
        <v>х</v>
      </c>
      <c r="T104" s="49" t="str">
        <f aca="false">'Прил. № 7_Ресурсный класс'!L103</f>
        <v>х</v>
      </c>
      <c r="U104" s="49" t="str">
        <f aca="false">'Прил. № 7_Ресурсный класс'!M103</f>
        <v>х</v>
      </c>
      <c r="V104" s="48" t="s">
        <v>29</v>
      </c>
      <c r="W104" s="48" t="n">
        <f aca="false">Y104+AA104+AC104</f>
        <v>0</v>
      </c>
      <c r="X104" s="49" t="str">
        <f aca="false">'Прил. №1_Инклюзия_очная'!H103</f>
        <v>х</v>
      </c>
      <c r="Y104" s="49" t="n">
        <f aca="false">'Прил. №1_Инклюзия_очная'!I103</f>
        <v>0</v>
      </c>
      <c r="Z104" s="49" t="str">
        <f aca="false">'Прил. №1_Инклюзия_очная'!J103</f>
        <v>х</v>
      </c>
      <c r="AA104" s="49" t="n">
        <f aca="false">'Прил. №1_Инклюзия_очная'!K103</f>
        <v>0</v>
      </c>
      <c r="AB104" s="49" t="str">
        <f aca="false">'Прил. №1_Инклюзия_очная'!L103</f>
        <v>х</v>
      </c>
      <c r="AC104" s="49" t="n">
        <f aca="false">'Прил. №1_Инклюзия_очная'!M103</f>
        <v>0</v>
      </c>
      <c r="AD104" s="48" t="n">
        <f aca="false">AF104+AH104+AJ104</f>
        <v>0</v>
      </c>
      <c r="AE104" s="48" t="n">
        <f aca="false">AG104+AI104+AK104</f>
        <v>0</v>
      </c>
      <c r="AF104" s="49" t="n">
        <f aca="false">'Прил. № 2_общие'!H103</f>
        <v>0</v>
      </c>
      <c r="AG104" s="49" t="n">
        <f aca="false">'Прил. № 2_общие'!I103</f>
        <v>0</v>
      </c>
      <c r="AH104" s="49" t="n">
        <f aca="false">'Прил. № 2_общие'!J103</f>
        <v>0</v>
      </c>
      <c r="AI104" s="49" t="n">
        <f aca="false">'Прил. № 2_общие'!K103</f>
        <v>0</v>
      </c>
      <c r="AJ104" s="49" t="n">
        <f aca="false">'Прил. № 2_общие'!L103</f>
        <v>0</v>
      </c>
      <c r="AK104" s="49" t="n">
        <f aca="false">'Прил. № 2_общие'!M103</f>
        <v>0</v>
      </c>
      <c r="AL104" s="48" t="n">
        <f aca="false">AN104+AP104+AR104</f>
        <v>0</v>
      </c>
      <c r="AM104" s="48" t="n">
        <f aca="false">AO104+AQ104+AS104</f>
        <v>0</v>
      </c>
      <c r="AN104" s="50" t="n">
        <f aca="false">'Прил. № 3_коррекц'!H103</f>
        <v>0</v>
      </c>
      <c r="AO104" s="50" t="n">
        <f aca="false">'Прил. № 3_коррекц'!I103</f>
        <v>0</v>
      </c>
      <c r="AP104" s="50" t="n">
        <f aca="false">'Прил. № 3_коррекц'!J103</f>
        <v>0</v>
      </c>
      <c r="AQ104" s="50" t="n">
        <f aca="false">'Прил. № 3_коррекц'!K103</f>
        <v>0</v>
      </c>
      <c r="AR104" s="50" t="n">
        <f aca="false">'Прил. № 3_коррекц'!L103</f>
        <v>0</v>
      </c>
      <c r="AS104" s="50" t="n">
        <f aca="false">'Прил. № 3_коррекц'!M103</f>
        <v>0</v>
      </c>
      <c r="AT104" s="48" t="s">
        <v>29</v>
      </c>
      <c r="AU104" s="48" t="n">
        <f aca="false">AW104+AY104+BA104</f>
        <v>0</v>
      </c>
      <c r="AV104" s="49" t="str">
        <f aca="false">'Прил. № 4_на дому'!H103</f>
        <v>х</v>
      </c>
      <c r="AW104" s="49" t="n">
        <f aca="false">'Прил. № 4_на дому'!I103</f>
        <v>0</v>
      </c>
      <c r="AX104" s="49" t="str">
        <f aca="false">'Прил. № 4_на дому'!J103</f>
        <v>х</v>
      </c>
      <c r="AY104" s="49" t="n">
        <f aca="false">'Прил. № 4_на дому'!K103</f>
        <v>0</v>
      </c>
      <c r="AZ104" s="49" t="str">
        <f aca="false">'Прил. № 4_на дому'!L103</f>
        <v>х</v>
      </c>
      <c r="BA104" s="49" t="n">
        <f aca="false">'Прил. № 4_на дому'!M103</f>
        <v>0</v>
      </c>
      <c r="BB104" s="51" t="e">
        <f aca="false">ROUND(G104/F104,1)</f>
        <v>#DIV/0!</v>
      </c>
      <c r="BC104" s="52" t="e">
        <f aca="false">ROUND((G104-AM104-AU104)/(F104-AL104),1)</f>
        <v>#DIV/0!</v>
      </c>
    </row>
    <row r="105" s="53" customFormat="true" ht="20.25" hidden="false" customHeight="false" outlineLevel="0" collapsed="false">
      <c r="A105" s="43" t="n">
        <v>97</v>
      </c>
      <c r="B105" s="58"/>
      <c r="C105" s="45"/>
      <c r="D105" s="45"/>
      <c r="E105" s="45"/>
      <c r="F105" s="46" t="n">
        <f aca="false">H105+J105+L105</f>
        <v>0</v>
      </c>
      <c r="G105" s="46" t="n">
        <f aca="false">I105+K105+M105</f>
        <v>0</v>
      </c>
      <c r="H105" s="47" t="n">
        <f aca="false">AF105+AN105+P105</f>
        <v>0</v>
      </c>
      <c r="I105" s="47" t="n">
        <f aca="false">Y105+AG105+AO105+AW105+Q105</f>
        <v>0</v>
      </c>
      <c r="J105" s="47" t="n">
        <f aca="false">AH105+AP105</f>
        <v>0</v>
      </c>
      <c r="K105" s="47" t="n">
        <f aca="false">AA105+AI105+AQ105+AY105</f>
        <v>0</v>
      </c>
      <c r="L105" s="47" t="n">
        <f aca="false">AJ105+AR105</f>
        <v>0</v>
      </c>
      <c r="M105" s="47" t="n">
        <f aca="false">AC105+AK105+AS105+BA105</f>
        <v>0</v>
      </c>
      <c r="N105" s="48" t="n">
        <f aca="false">'Прил. № 7_Ресурсный класс'!F104</f>
        <v>0</v>
      </c>
      <c r="O105" s="48" t="n">
        <f aca="false">'Прил. № 7_Ресурсный класс'!G104</f>
        <v>0</v>
      </c>
      <c r="P105" s="49" t="n">
        <f aca="false">'Прил. № 7_Ресурсный класс'!H104</f>
        <v>0</v>
      </c>
      <c r="Q105" s="49" t="n">
        <f aca="false">'Прил. № 7_Ресурсный класс'!I104</f>
        <v>0</v>
      </c>
      <c r="R105" s="49" t="str">
        <f aca="false">'Прил. № 7_Ресурсный класс'!J104</f>
        <v>х</v>
      </c>
      <c r="S105" s="49" t="str">
        <f aca="false">'Прил. № 7_Ресурсный класс'!K104</f>
        <v>х</v>
      </c>
      <c r="T105" s="49" t="str">
        <f aca="false">'Прил. № 7_Ресурсный класс'!L104</f>
        <v>х</v>
      </c>
      <c r="U105" s="49" t="str">
        <f aca="false">'Прил. № 7_Ресурсный класс'!M104</f>
        <v>х</v>
      </c>
      <c r="V105" s="48" t="s">
        <v>29</v>
      </c>
      <c r="W105" s="48" t="n">
        <f aca="false">Y105+AA105+AC105</f>
        <v>0</v>
      </c>
      <c r="X105" s="49" t="str">
        <f aca="false">'Прил. №1_Инклюзия_очная'!H104</f>
        <v>х</v>
      </c>
      <c r="Y105" s="49" t="n">
        <f aca="false">'Прил. №1_Инклюзия_очная'!I104</f>
        <v>0</v>
      </c>
      <c r="Z105" s="49" t="str">
        <f aca="false">'Прил. №1_Инклюзия_очная'!J104</f>
        <v>х</v>
      </c>
      <c r="AA105" s="49" t="n">
        <f aca="false">'Прил. №1_Инклюзия_очная'!K104</f>
        <v>0</v>
      </c>
      <c r="AB105" s="49" t="str">
        <f aca="false">'Прил. №1_Инклюзия_очная'!L104</f>
        <v>х</v>
      </c>
      <c r="AC105" s="49" t="n">
        <f aca="false">'Прил. №1_Инклюзия_очная'!M104</f>
        <v>0</v>
      </c>
      <c r="AD105" s="48" t="n">
        <f aca="false">AF105+AH105+AJ105</f>
        <v>0</v>
      </c>
      <c r="AE105" s="48" t="n">
        <f aca="false">AG105+AI105+AK105</f>
        <v>0</v>
      </c>
      <c r="AF105" s="49" t="n">
        <f aca="false">'Прил. № 2_общие'!H104</f>
        <v>0</v>
      </c>
      <c r="AG105" s="49" t="n">
        <f aca="false">'Прил. № 2_общие'!I104</f>
        <v>0</v>
      </c>
      <c r="AH105" s="49" t="n">
        <f aca="false">'Прил. № 2_общие'!J104</f>
        <v>0</v>
      </c>
      <c r="AI105" s="49" t="n">
        <f aca="false">'Прил. № 2_общие'!K104</f>
        <v>0</v>
      </c>
      <c r="AJ105" s="49" t="n">
        <f aca="false">'Прил. № 2_общие'!L104</f>
        <v>0</v>
      </c>
      <c r="AK105" s="49" t="n">
        <f aca="false">'Прил. № 2_общие'!M104</f>
        <v>0</v>
      </c>
      <c r="AL105" s="48" t="n">
        <f aca="false">AN105+AP105+AR105</f>
        <v>0</v>
      </c>
      <c r="AM105" s="48" t="n">
        <f aca="false">AO105+AQ105+AS105</f>
        <v>0</v>
      </c>
      <c r="AN105" s="50" t="n">
        <f aca="false">'Прил. № 3_коррекц'!H104</f>
        <v>0</v>
      </c>
      <c r="AO105" s="50" t="n">
        <f aca="false">'Прил. № 3_коррекц'!I104</f>
        <v>0</v>
      </c>
      <c r="AP105" s="50" t="n">
        <f aca="false">'Прил. № 3_коррекц'!J104</f>
        <v>0</v>
      </c>
      <c r="AQ105" s="50" t="n">
        <f aca="false">'Прил. № 3_коррекц'!K104</f>
        <v>0</v>
      </c>
      <c r="AR105" s="50" t="n">
        <f aca="false">'Прил. № 3_коррекц'!L104</f>
        <v>0</v>
      </c>
      <c r="AS105" s="50" t="n">
        <f aca="false">'Прил. № 3_коррекц'!M104</f>
        <v>0</v>
      </c>
      <c r="AT105" s="48" t="s">
        <v>29</v>
      </c>
      <c r="AU105" s="48" t="n">
        <f aca="false">AW105+AY105+BA105</f>
        <v>0</v>
      </c>
      <c r="AV105" s="49" t="str">
        <f aca="false">'Прил. № 4_на дому'!H104</f>
        <v>х</v>
      </c>
      <c r="AW105" s="49" t="n">
        <f aca="false">'Прил. № 4_на дому'!I104</f>
        <v>0</v>
      </c>
      <c r="AX105" s="49" t="str">
        <f aca="false">'Прил. № 4_на дому'!J104</f>
        <v>х</v>
      </c>
      <c r="AY105" s="49" t="n">
        <f aca="false">'Прил. № 4_на дому'!K104</f>
        <v>0</v>
      </c>
      <c r="AZ105" s="49" t="str">
        <f aca="false">'Прил. № 4_на дому'!L104</f>
        <v>х</v>
      </c>
      <c r="BA105" s="49" t="n">
        <f aca="false">'Прил. № 4_на дому'!M104</f>
        <v>0</v>
      </c>
      <c r="BB105" s="51" t="e">
        <f aca="false">ROUND(G105/F105,1)</f>
        <v>#DIV/0!</v>
      </c>
      <c r="BC105" s="52" t="e">
        <f aca="false">ROUND((G105-AM105-AU105)/(F105-AL105),1)</f>
        <v>#DIV/0!</v>
      </c>
    </row>
    <row r="106" s="53" customFormat="true" ht="20.25" hidden="false" customHeight="false" outlineLevel="0" collapsed="false">
      <c r="A106" s="43" t="n">
        <v>98</v>
      </c>
      <c r="B106" s="58"/>
      <c r="C106" s="45"/>
      <c r="D106" s="45"/>
      <c r="E106" s="45"/>
      <c r="F106" s="46" t="n">
        <f aca="false">H106+J106+L106</f>
        <v>0</v>
      </c>
      <c r="G106" s="46" t="n">
        <f aca="false">I106+K106+M106</f>
        <v>0</v>
      </c>
      <c r="H106" s="47" t="n">
        <f aca="false">AF106+AN106+P106</f>
        <v>0</v>
      </c>
      <c r="I106" s="47" t="n">
        <f aca="false">Y106+AG106+AO106+AW106+Q106</f>
        <v>0</v>
      </c>
      <c r="J106" s="47" t="n">
        <f aca="false">AH106+AP106</f>
        <v>0</v>
      </c>
      <c r="K106" s="47" t="n">
        <f aca="false">AA106+AI106+AQ106+AY106</f>
        <v>0</v>
      </c>
      <c r="L106" s="47" t="n">
        <f aca="false">AJ106+AR106</f>
        <v>0</v>
      </c>
      <c r="M106" s="47" t="n">
        <f aca="false">AC106+AK106+AS106+BA106</f>
        <v>0</v>
      </c>
      <c r="N106" s="48" t="n">
        <f aca="false">'Прил. № 7_Ресурсный класс'!F105</f>
        <v>0</v>
      </c>
      <c r="O106" s="48" t="n">
        <f aca="false">'Прил. № 7_Ресурсный класс'!G105</f>
        <v>0</v>
      </c>
      <c r="P106" s="49" t="n">
        <f aca="false">'Прил. № 7_Ресурсный класс'!H105</f>
        <v>0</v>
      </c>
      <c r="Q106" s="49" t="n">
        <f aca="false">'Прил. № 7_Ресурсный класс'!I105</f>
        <v>0</v>
      </c>
      <c r="R106" s="49" t="str">
        <f aca="false">'Прил. № 7_Ресурсный класс'!J105</f>
        <v>х</v>
      </c>
      <c r="S106" s="49" t="str">
        <f aca="false">'Прил. № 7_Ресурсный класс'!K105</f>
        <v>х</v>
      </c>
      <c r="T106" s="49" t="str">
        <f aca="false">'Прил. № 7_Ресурсный класс'!L105</f>
        <v>х</v>
      </c>
      <c r="U106" s="49" t="str">
        <f aca="false">'Прил. № 7_Ресурсный класс'!M105</f>
        <v>х</v>
      </c>
      <c r="V106" s="48" t="s">
        <v>29</v>
      </c>
      <c r="W106" s="48" t="n">
        <f aca="false">Y106+AA106+AC106</f>
        <v>0</v>
      </c>
      <c r="X106" s="49" t="str">
        <f aca="false">'Прил. №1_Инклюзия_очная'!H105</f>
        <v>х</v>
      </c>
      <c r="Y106" s="49" t="n">
        <f aca="false">'Прил. №1_Инклюзия_очная'!I105</f>
        <v>0</v>
      </c>
      <c r="Z106" s="49" t="str">
        <f aca="false">'Прил. №1_Инклюзия_очная'!J105</f>
        <v>х</v>
      </c>
      <c r="AA106" s="49" t="n">
        <f aca="false">'Прил. №1_Инклюзия_очная'!K105</f>
        <v>0</v>
      </c>
      <c r="AB106" s="49" t="str">
        <f aca="false">'Прил. №1_Инклюзия_очная'!L105</f>
        <v>х</v>
      </c>
      <c r="AC106" s="49" t="n">
        <f aca="false">'Прил. №1_Инклюзия_очная'!M105</f>
        <v>0</v>
      </c>
      <c r="AD106" s="48" t="n">
        <f aca="false">AF106+AH106+AJ106</f>
        <v>0</v>
      </c>
      <c r="AE106" s="48" t="n">
        <f aca="false">AG106+AI106+AK106</f>
        <v>0</v>
      </c>
      <c r="AF106" s="49" t="n">
        <f aca="false">'Прил. № 2_общие'!H105</f>
        <v>0</v>
      </c>
      <c r="AG106" s="49" t="n">
        <f aca="false">'Прил. № 2_общие'!I105</f>
        <v>0</v>
      </c>
      <c r="AH106" s="49" t="n">
        <f aca="false">'Прил. № 2_общие'!J105</f>
        <v>0</v>
      </c>
      <c r="AI106" s="49" t="n">
        <f aca="false">'Прил. № 2_общие'!K105</f>
        <v>0</v>
      </c>
      <c r="AJ106" s="49" t="n">
        <f aca="false">'Прил. № 2_общие'!L105</f>
        <v>0</v>
      </c>
      <c r="AK106" s="49" t="n">
        <f aca="false">'Прил. № 2_общие'!M105</f>
        <v>0</v>
      </c>
      <c r="AL106" s="48" t="n">
        <f aca="false">AN106+AP106+AR106</f>
        <v>0</v>
      </c>
      <c r="AM106" s="48" t="n">
        <f aca="false">AO106+AQ106+AS106</f>
        <v>0</v>
      </c>
      <c r="AN106" s="50" t="n">
        <f aca="false">'Прил. № 3_коррекц'!H105</f>
        <v>0</v>
      </c>
      <c r="AO106" s="50" t="n">
        <f aca="false">'Прил. № 3_коррекц'!I105</f>
        <v>0</v>
      </c>
      <c r="AP106" s="50" t="n">
        <f aca="false">'Прил. № 3_коррекц'!J105</f>
        <v>0</v>
      </c>
      <c r="AQ106" s="50" t="n">
        <f aca="false">'Прил. № 3_коррекц'!K105</f>
        <v>0</v>
      </c>
      <c r="AR106" s="50" t="n">
        <f aca="false">'Прил. № 3_коррекц'!L105</f>
        <v>0</v>
      </c>
      <c r="AS106" s="50" t="n">
        <f aca="false">'Прил. № 3_коррекц'!M105</f>
        <v>0</v>
      </c>
      <c r="AT106" s="48" t="s">
        <v>29</v>
      </c>
      <c r="AU106" s="48" t="n">
        <f aca="false">AW106+AY106+BA106</f>
        <v>0</v>
      </c>
      <c r="AV106" s="49" t="str">
        <f aca="false">'Прил. № 4_на дому'!H105</f>
        <v>х</v>
      </c>
      <c r="AW106" s="49" t="n">
        <f aca="false">'Прил. № 4_на дому'!I105</f>
        <v>0</v>
      </c>
      <c r="AX106" s="49" t="str">
        <f aca="false">'Прил. № 4_на дому'!J105</f>
        <v>х</v>
      </c>
      <c r="AY106" s="49" t="n">
        <f aca="false">'Прил. № 4_на дому'!K105</f>
        <v>0</v>
      </c>
      <c r="AZ106" s="49" t="str">
        <f aca="false">'Прил. № 4_на дому'!L105</f>
        <v>х</v>
      </c>
      <c r="BA106" s="49" t="n">
        <f aca="false">'Прил. № 4_на дому'!M105</f>
        <v>0</v>
      </c>
      <c r="BB106" s="51" t="e">
        <f aca="false">ROUND(G106/F106,1)</f>
        <v>#DIV/0!</v>
      </c>
      <c r="BC106" s="52" t="e">
        <f aca="false">ROUND((G106-AM106-AU106)/(F106-AL106),1)</f>
        <v>#DIV/0!</v>
      </c>
    </row>
    <row r="107" s="53" customFormat="true" ht="20.25" hidden="false" customHeight="false" outlineLevel="0" collapsed="false">
      <c r="A107" s="54" t="n">
        <v>99</v>
      </c>
      <c r="B107" s="58"/>
      <c r="C107" s="45"/>
      <c r="D107" s="45"/>
      <c r="E107" s="45"/>
      <c r="F107" s="46" t="n">
        <f aca="false">H107+J107+L107</f>
        <v>0</v>
      </c>
      <c r="G107" s="46" t="n">
        <f aca="false">I107+K107+M107</f>
        <v>0</v>
      </c>
      <c r="H107" s="47" t="n">
        <f aca="false">AF107+AN107+P107</f>
        <v>0</v>
      </c>
      <c r="I107" s="47" t="n">
        <f aca="false">Y107+AG107+AO107+AW107+Q107</f>
        <v>0</v>
      </c>
      <c r="J107" s="47" t="n">
        <f aca="false">AH107+AP107</f>
        <v>0</v>
      </c>
      <c r="K107" s="47" t="n">
        <f aca="false">AA107+AI107+AQ107+AY107</f>
        <v>0</v>
      </c>
      <c r="L107" s="47" t="n">
        <f aca="false">AJ107+AR107</f>
        <v>0</v>
      </c>
      <c r="M107" s="47" t="n">
        <f aca="false">AC107+AK107+AS107+BA107</f>
        <v>0</v>
      </c>
      <c r="N107" s="48" t="n">
        <f aca="false">'Прил. № 7_Ресурсный класс'!F106</f>
        <v>0</v>
      </c>
      <c r="O107" s="48" t="n">
        <f aca="false">'Прил. № 7_Ресурсный класс'!G106</f>
        <v>0</v>
      </c>
      <c r="P107" s="49" t="n">
        <f aca="false">'Прил. № 7_Ресурсный класс'!H106</f>
        <v>0</v>
      </c>
      <c r="Q107" s="49" t="n">
        <f aca="false">'Прил. № 7_Ресурсный класс'!I106</f>
        <v>0</v>
      </c>
      <c r="R107" s="49" t="str">
        <f aca="false">'Прил. № 7_Ресурсный класс'!J106</f>
        <v>х</v>
      </c>
      <c r="S107" s="49" t="str">
        <f aca="false">'Прил. № 7_Ресурсный класс'!K106</f>
        <v>х</v>
      </c>
      <c r="T107" s="49" t="str">
        <f aca="false">'Прил. № 7_Ресурсный класс'!L106</f>
        <v>х</v>
      </c>
      <c r="U107" s="49" t="str">
        <f aca="false">'Прил. № 7_Ресурсный класс'!M106</f>
        <v>х</v>
      </c>
      <c r="V107" s="48" t="s">
        <v>29</v>
      </c>
      <c r="W107" s="48" t="n">
        <f aca="false">Y107+AA107+AC107</f>
        <v>0</v>
      </c>
      <c r="X107" s="49" t="str">
        <f aca="false">'Прил. №1_Инклюзия_очная'!H106</f>
        <v>х</v>
      </c>
      <c r="Y107" s="49" t="n">
        <f aca="false">'Прил. №1_Инклюзия_очная'!I106</f>
        <v>0</v>
      </c>
      <c r="Z107" s="49" t="str">
        <f aca="false">'Прил. №1_Инклюзия_очная'!J106</f>
        <v>х</v>
      </c>
      <c r="AA107" s="49" t="n">
        <f aca="false">'Прил. №1_Инклюзия_очная'!K106</f>
        <v>0</v>
      </c>
      <c r="AB107" s="49" t="str">
        <f aca="false">'Прил. №1_Инклюзия_очная'!L106</f>
        <v>х</v>
      </c>
      <c r="AC107" s="49" t="n">
        <f aca="false">'Прил. №1_Инклюзия_очная'!M106</f>
        <v>0</v>
      </c>
      <c r="AD107" s="48" t="n">
        <f aca="false">AF107+AH107+AJ107</f>
        <v>0</v>
      </c>
      <c r="AE107" s="48" t="n">
        <f aca="false">AG107+AI107+AK107</f>
        <v>0</v>
      </c>
      <c r="AF107" s="49" t="n">
        <f aca="false">'Прил. № 2_общие'!H106</f>
        <v>0</v>
      </c>
      <c r="AG107" s="49" t="n">
        <f aca="false">'Прил. № 2_общие'!I106</f>
        <v>0</v>
      </c>
      <c r="AH107" s="49" t="n">
        <f aca="false">'Прил. № 2_общие'!J106</f>
        <v>0</v>
      </c>
      <c r="AI107" s="49" t="n">
        <f aca="false">'Прил. № 2_общие'!K106</f>
        <v>0</v>
      </c>
      <c r="AJ107" s="49" t="n">
        <f aca="false">'Прил. № 2_общие'!L106</f>
        <v>0</v>
      </c>
      <c r="AK107" s="49" t="n">
        <f aca="false">'Прил. № 2_общие'!M106</f>
        <v>0</v>
      </c>
      <c r="AL107" s="48" t="n">
        <f aca="false">AN107+AP107+AR107</f>
        <v>0</v>
      </c>
      <c r="AM107" s="48" t="n">
        <f aca="false">AO107+AQ107+AS107</f>
        <v>0</v>
      </c>
      <c r="AN107" s="50" t="n">
        <f aca="false">'Прил. № 3_коррекц'!H106</f>
        <v>0</v>
      </c>
      <c r="AO107" s="50" t="n">
        <f aca="false">'Прил. № 3_коррекц'!I106</f>
        <v>0</v>
      </c>
      <c r="AP107" s="50" t="n">
        <f aca="false">'Прил. № 3_коррекц'!J106</f>
        <v>0</v>
      </c>
      <c r="AQ107" s="50" t="n">
        <f aca="false">'Прил. № 3_коррекц'!K106</f>
        <v>0</v>
      </c>
      <c r="AR107" s="50" t="n">
        <f aca="false">'Прил. № 3_коррекц'!L106</f>
        <v>0</v>
      </c>
      <c r="AS107" s="50" t="n">
        <f aca="false">'Прил. № 3_коррекц'!M106</f>
        <v>0</v>
      </c>
      <c r="AT107" s="48" t="s">
        <v>29</v>
      </c>
      <c r="AU107" s="48" t="n">
        <f aca="false">AW107+AY107+BA107</f>
        <v>0</v>
      </c>
      <c r="AV107" s="49" t="str">
        <f aca="false">'Прил. № 4_на дому'!H106</f>
        <v>х</v>
      </c>
      <c r="AW107" s="49" t="n">
        <f aca="false">'Прил. № 4_на дому'!I106</f>
        <v>0</v>
      </c>
      <c r="AX107" s="49" t="str">
        <f aca="false">'Прил. № 4_на дому'!J106</f>
        <v>х</v>
      </c>
      <c r="AY107" s="49" t="n">
        <f aca="false">'Прил. № 4_на дому'!K106</f>
        <v>0</v>
      </c>
      <c r="AZ107" s="49" t="str">
        <f aca="false">'Прил. № 4_на дому'!L106</f>
        <v>х</v>
      </c>
      <c r="BA107" s="49" t="n">
        <f aca="false">'Прил. № 4_на дому'!M106</f>
        <v>0</v>
      </c>
      <c r="BB107" s="51" t="e">
        <f aca="false">ROUND(G107/F107,1)</f>
        <v>#DIV/0!</v>
      </c>
      <c r="BC107" s="52" t="e">
        <f aca="false">ROUND((G107-AM107-AU107)/(F107-AL107),1)</f>
        <v>#DIV/0!</v>
      </c>
    </row>
    <row r="108" s="53" customFormat="true" ht="20.25" hidden="false" customHeight="false" outlineLevel="0" collapsed="false">
      <c r="A108" s="43" t="n">
        <v>100</v>
      </c>
      <c r="B108" s="58"/>
      <c r="C108" s="45"/>
      <c r="D108" s="45"/>
      <c r="E108" s="45"/>
      <c r="F108" s="46" t="n">
        <f aca="false">H108+J108+L108</f>
        <v>0</v>
      </c>
      <c r="G108" s="46" t="n">
        <f aca="false">I108+K108+M108</f>
        <v>0</v>
      </c>
      <c r="H108" s="47" t="n">
        <f aca="false">AF108+AN108+P108</f>
        <v>0</v>
      </c>
      <c r="I108" s="47" t="n">
        <f aca="false">Y108+AG108+AO108+AW108+Q108</f>
        <v>0</v>
      </c>
      <c r="J108" s="47" t="n">
        <f aca="false">AH108+AP108</f>
        <v>0</v>
      </c>
      <c r="K108" s="47" t="n">
        <f aca="false">AA108+AI108+AQ108+AY108</f>
        <v>0</v>
      </c>
      <c r="L108" s="47" t="n">
        <f aca="false">AJ108+AR108</f>
        <v>0</v>
      </c>
      <c r="M108" s="47" t="n">
        <f aca="false">AC108+AK108+AS108+BA108</f>
        <v>0</v>
      </c>
      <c r="N108" s="48" t="n">
        <f aca="false">'Прил. № 7_Ресурсный класс'!F107</f>
        <v>0</v>
      </c>
      <c r="O108" s="48" t="n">
        <f aca="false">'Прил. № 7_Ресурсный класс'!G107</f>
        <v>0</v>
      </c>
      <c r="P108" s="49" t="n">
        <f aca="false">'Прил. № 7_Ресурсный класс'!H107</f>
        <v>0</v>
      </c>
      <c r="Q108" s="49" t="n">
        <f aca="false">'Прил. № 7_Ресурсный класс'!I107</f>
        <v>0</v>
      </c>
      <c r="R108" s="49" t="str">
        <f aca="false">'Прил. № 7_Ресурсный класс'!J107</f>
        <v>х</v>
      </c>
      <c r="S108" s="49" t="str">
        <f aca="false">'Прил. № 7_Ресурсный класс'!K107</f>
        <v>х</v>
      </c>
      <c r="T108" s="49" t="str">
        <f aca="false">'Прил. № 7_Ресурсный класс'!L107</f>
        <v>х</v>
      </c>
      <c r="U108" s="49" t="str">
        <f aca="false">'Прил. № 7_Ресурсный класс'!M107</f>
        <v>х</v>
      </c>
      <c r="V108" s="48" t="s">
        <v>29</v>
      </c>
      <c r="W108" s="48" t="n">
        <f aca="false">Y108+AA108+AC108</f>
        <v>0</v>
      </c>
      <c r="X108" s="49" t="str">
        <f aca="false">'Прил. №1_Инклюзия_очная'!H107</f>
        <v>х</v>
      </c>
      <c r="Y108" s="49" t="n">
        <f aca="false">'Прил. №1_Инклюзия_очная'!I107</f>
        <v>0</v>
      </c>
      <c r="Z108" s="49" t="str">
        <f aca="false">'Прил. №1_Инклюзия_очная'!J107</f>
        <v>х</v>
      </c>
      <c r="AA108" s="49" t="n">
        <f aca="false">'Прил. №1_Инклюзия_очная'!K107</f>
        <v>0</v>
      </c>
      <c r="AB108" s="49" t="str">
        <f aca="false">'Прил. №1_Инклюзия_очная'!L107</f>
        <v>х</v>
      </c>
      <c r="AC108" s="49" t="n">
        <f aca="false">'Прил. №1_Инклюзия_очная'!M107</f>
        <v>0</v>
      </c>
      <c r="AD108" s="48" t="n">
        <f aca="false">AF108+AH108+AJ108</f>
        <v>0</v>
      </c>
      <c r="AE108" s="48" t="n">
        <f aca="false">AG108+AI108+AK108</f>
        <v>0</v>
      </c>
      <c r="AF108" s="49" t="n">
        <f aca="false">'Прил. № 2_общие'!H107</f>
        <v>0</v>
      </c>
      <c r="AG108" s="49" t="n">
        <f aca="false">'Прил. № 2_общие'!I107</f>
        <v>0</v>
      </c>
      <c r="AH108" s="49" t="n">
        <f aca="false">'Прил. № 2_общие'!J107</f>
        <v>0</v>
      </c>
      <c r="AI108" s="49" t="n">
        <f aca="false">'Прил. № 2_общие'!K107</f>
        <v>0</v>
      </c>
      <c r="AJ108" s="49" t="n">
        <f aca="false">'Прил. № 2_общие'!L107</f>
        <v>0</v>
      </c>
      <c r="AK108" s="49" t="n">
        <f aca="false">'Прил. № 2_общие'!M107</f>
        <v>0</v>
      </c>
      <c r="AL108" s="48" t="n">
        <f aca="false">AN108+AP108+AR108</f>
        <v>0</v>
      </c>
      <c r="AM108" s="48" t="n">
        <f aca="false">AO108+AQ108+AS108</f>
        <v>0</v>
      </c>
      <c r="AN108" s="50" t="n">
        <f aca="false">'Прил. № 3_коррекц'!H107</f>
        <v>0</v>
      </c>
      <c r="AO108" s="50" t="n">
        <f aca="false">'Прил. № 3_коррекц'!I107</f>
        <v>0</v>
      </c>
      <c r="AP108" s="50" t="n">
        <f aca="false">'Прил. № 3_коррекц'!J107</f>
        <v>0</v>
      </c>
      <c r="AQ108" s="50" t="n">
        <f aca="false">'Прил. № 3_коррекц'!K107</f>
        <v>0</v>
      </c>
      <c r="AR108" s="50" t="n">
        <f aca="false">'Прил. № 3_коррекц'!L107</f>
        <v>0</v>
      </c>
      <c r="AS108" s="50" t="n">
        <f aca="false">'Прил. № 3_коррекц'!M107</f>
        <v>0</v>
      </c>
      <c r="AT108" s="48" t="s">
        <v>29</v>
      </c>
      <c r="AU108" s="48" t="n">
        <f aca="false">AW108+AY108+BA108</f>
        <v>0</v>
      </c>
      <c r="AV108" s="49" t="str">
        <f aca="false">'Прил. № 4_на дому'!H107</f>
        <v>х</v>
      </c>
      <c r="AW108" s="49" t="n">
        <f aca="false">'Прил. № 4_на дому'!I107</f>
        <v>0</v>
      </c>
      <c r="AX108" s="49" t="str">
        <f aca="false">'Прил. № 4_на дому'!J107</f>
        <v>х</v>
      </c>
      <c r="AY108" s="49" t="n">
        <f aca="false">'Прил. № 4_на дому'!K107</f>
        <v>0</v>
      </c>
      <c r="AZ108" s="49" t="str">
        <f aca="false">'Прил. № 4_на дому'!L107</f>
        <v>х</v>
      </c>
      <c r="BA108" s="49" t="n">
        <f aca="false">'Прил. № 4_на дому'!M107</f>
        <v>0</v>
      </c>
      <c r="BB108" s="51" t="e">
        <f aca="false">ROUND(G108/F108,1)</f>
        <v>#DIV/0!</v>
      </c>
      <c r="BC108" s="52" t="e">
        <f aca="false">ROUND((G108-AM108-AU108)/(F108-AL108),1)</f>
        <v>#DIV/0!</v>
      </c>
    </row>
    <row r="109" s="53" customFormat="true" ht="20.25" hidden="false" customHeight="false" outlineLevel="0" collapsed="false">
      <c r="A109" s="43" t="n">
        <v>101</v>
      </c>
      <c r="B109" s="62"/>
      <c r="C109" s="45"/>
      <c r="D109" s="45"/>
      <c r="E109" s="45"/>
      <c r="F109" s="46" t="n">
        <f aca="false">H109+J109+L109</f>
        <v>0</v>
      </c>
      <c r="G109" s="46" t="n">
        <f aca="false">I109+K109+M109</f>
        <v>0</v>
      </c>
      <c r="H109" s="47" t="n">
        <f aca="false">AF109+AN109+P109</f>
        <v>0</v>
      </c>
      <c r="I109" s="47" t="n">
        <f aca="false">Y109+AG109+AO109+AW109+Q109</f>
        <v>0</v>
      </c>
      <c r="J109" s="47" t="n">
        <f aca="false">AH109+AP109</f>
        <v>0</v>
      </c>
      <c r="K109" s="47" t="n">
        <f aca="false">AA109+AI109+AQ109+AY109</f>
        <v>0</v>
      </c>
      <c r="L109" s="47" t="n">
        <f aca="false">AJ109+AR109</f>
        <v>0</v>
      </c>
      <c r="M109" s="47" t="n">
        <f aca="false">AC109+AK109+AS109+BA109</f>
        <v>0</v>
      </c>
      <c r="N109" s="48" t="n">
        <f aca="false">'Прил. № 7_Ресурсный класс'!F108</f>
        <v>0</v>
      </c>
      <c r="O109" s="48" t="n">
        <f aca="false">'Прил. № 7_Ресурсный класс'!G108</f>
        <v>0</v>
      </c>
      <c r="P109" s="49" t="n">
        <f aca="false">'Прил. № 7_Ресурсный класс'!H108</f>
        <v>0</v>
      </c>
      <c r="Q109" s="49" t="n">
        <f aca="false">'Прил. № 7_Ресурсный класс'!I108</f>
        <v>0</v>
      </c>
      <c r="R109" s="49" t="str">
        <f aca="false">'Прил. № 7_Ресурсный класс'!J108</f>
        <v>х</v>
      </c>
      <c r="S109" s="49" t="str">
        <f aca="false">'Прил. № 7_Ресурсный класс'!K108</f>
        <v>х</v>
      </c>
      <c r="T109" s="49" t="str">
        <f aca="false">'Прил. № 7_Ресурсный класс'!L108</f>
        <v>х</v>
      </c>
      <c r="U109" s="49" t="str">
        <f aca="false">'Прил. № 7_Ресурсный класс'!M108</f>
        <v>х</v>
      </c>
      <c r="V109" s="48" t="s">
        <v>29</v>
      </c>
      <c r="W109" s="48" t="n">
        <f aca="false">Y109+AA109+AC109</f>
        <v>0</v>
      </c>
      <c r="X109" s="49" t="str">
        <f aca="false">'Прил. №1_Инклюзия_очная'!H108</f>
        <v>х</v>
      </c>
      <c r="Y109" s="49" t="n">
        <f aca="false">'Прил. №1_Инклюзия_очная'!I108</f>
        <v>0</v>
      </c>
      <c r="Z109" s="49" t="str">
        <f aca="false">'Прил. №1_Инклюзия_очная'!J108</f>
        <v>х</v>
      </c>
      <c r="AA109" s="49" t="n">
        <f aca="false">'Прил. №1_Инклюзия_очная'!K108</f>
        <v>0</v>
      </c>
      <c r="AB109" s="49" t="str">
        <f aca="false">'Прил. №1_Инклюзия_очная'!L108</f>
        <v>х</v>
      </c>
      <c r="AC109" s="49" t="n">
        <f aca="false">'Прил. №1_Инклюзия_очная'!M108</f>
        <v>0</v>
      </c>
      <c r="AD109" s="48" t="n">
        <f aca="false">AF109+AH109+AJ109</f>
        <v>0</v>
      </c>
      <c r="AE109" s="48" t="n">
        <f aca="false">AG109+AI109+AK109</f>
        <v>0</v>
      </c>
      <c r="AF109" s="49" t="n">
        <f aca="false">'Прил. № 2_общие'!H108</f>
        <v>0</v>
      </c>
      <c r="AG109" s="49" t="n">
        <f aca="false">'Прил. № 2_общие'!I108</f>
        <v>0</v>
      </c>
      <c r="AH109" s="49" t="n">
        <f aca="false">'Прил. № 2_общие'!J108</f>
        <v>0</v>
      </c>
      <c r="AI109" s="49" t="n">
        <f aca="false">'Прил. № 2_общие'!K108</f>
        <v>0</v>
      </c>
      <c r="AJ109" s="49" t="n">
        <f aca="false">'Прил. № 2_общие'!L108</f>
        <v>0</v>
      </c>
      <c r="AK109" s="49" t="n">
        <f aca="false">'Прил. № 2_общие'!M108</f>
        <v>0</v>
      </c>
      <c r="AL109" s="48" t="n">
        <f aca="false">AN109+AP109+AR109</f>
        <v>0</v>
      </c>
      <c r="AM109" s="48" t="n">
        <f aca="false">AO109+AQ109+AS109</f>
        <v>0</v>
      </c>
      <c r="AN109" s="50" t="n">
        <f aca="false">'Прил. № 3_коррекц'!H108</f>
        <v>0</v>
      </c>
      <c r="AO109" s="50" t="n">
        <f aca="false">'Прил. № 3_коррекц'!I108</f>
        <v>0</v>
      </c>
      <c r="AP109" s="50" t="n">
        <f aca="false">'Прил. № 3_коррекц'!J108</f>
        <v>0</v>
      </c>
      <c r="AQ109" s="50" t="n">
        <f aca="false">'Прил. № 3_коррекц'!K108</f>
        <v>0</v>
      </c>
      <c r="AR109" s="50" t="n">
        <f aca="false">'Прил. № 3_коррекц'!L108</f>
        <v>0</v>
      </c>
      <c r="AS109" s="50" t="n">
        <f aca="false">'Прил. № 3_коррекц'!M108</f>
        <v>0</v>
      </c>
      <c r="AT109" s="48" t="s">
        <v>29</v>
      </c>
      <c r="AU109" s="48" t="n">
        <f aca="false">AW109+AY109+BA109</f>
        <v>0</v>
      </c>
      <c r="AV109" s="49" t="str">
        <f aca="false">'Прил. № 4_на дому'!H108</f>
        <v>х</v>
      </c>
      <c r="AW109" s="49" t="n">
        <f aca="false">'Прил. № 4_на дому'!I108</f>
        <v>0</v>
      </c>
      <c r="AX109" s="49" t="str">
        <f aca="false">'Прил. № 4_на дому'!J108</f>
        <v>х</v>
      </c>
      <c r="AY109" s="49" t="n">
        <f aca="false">'Прил. № 4_на дому'!K108</f>
        <v>0</v>
      </c>
      <c r="AZ109" s="49" t="str">
        <f aca="false">'Прил. № 4_на дому'!L108</f>
        <v>х</v>
      </c>
      <c r="BA109" s="49" t="n">
        <f aca="false">'Прил. № 4_на дому'!M108</f>
        <v>0</v>
      </c>
      <c r="BB109" s="51" t="e">
        <f aca="false">ROUND(G109/F109,1)</f>
        <v>#DIV/0!</v>
      </c>
      <c r="BC109" s="52" t="e">
        <f aca="false">ROUND((G109-AM109-AU109)/(F109-AL109),1)</f>
        <v>#DIV/0!</v>
      </c>
    </row>
    <row r="110" s="53" customFormat="true" ht="20.25" hidden="false" customHeight="false" outlineLevel="0" collapsed="false">
      <c r="A110" s="54" t="n">
        <v>102</v>
      </c>
      <c r="B110" s="58"/>
      <c r="C110" s="45"/>
      <c r="D110" s="45"/>
      <c r="E110" s="45"/>
      <c r="F110" s="46" t="n">
        <f aca="false">H110+J110+L110</f>
        <v>0</v>
      </c>
      <c r="G110" s="46" t="n">
        <f aca="false">I110+K110+M110</f>
        <v>0</v>
      </c>
      <c r="H110" s="47" t="n">
        <f aca="false">AF110+AN110+P110</f>
        <v>0</v>
      </c>
      <c r="I110" s="47" t="n">
        <f aca="false">Y110+AG110+AO110+AW110+Q110</f>
        <v>0</v>
      </c>
      <c r="J110" s="47" t="n">
        <f aca="false">AH110+AP110</f>
        <v>0</v>
      </c>
      <c r="K110" s="47" t="n">
        <f aca="false">AA110+AI110+AQ110+AY110</f>
        <v>0</v>
      </c>
      <c r="L110" s="47" t="n">
        <f aca="false">AJ110+AR110</f>
        <v>0</v>
      </c>
      <c r="M110" s="47" t="n">
        <f aca="false">AC110+AK110+AS110+BA110</f>
        <v>0</v>
      </c>
      <c r="N110" s="48" t="n">
        <f aca="false">'Прил. № 7_Ресурсный класс'!F109</f>
        <v>0</v>
      </c>
      <c r="O110" s="48" t="n">
        <f aca="false">'Прил. № 7_Ресурсный класс'!G109</f>
        <v>0</v>
      </c>
      <c r="P110" s="49" t="n">
        <f aca="false">'Прил. № 7_Ресурсный класс'!H109</f>
        <v>0</v>
      </c>
      <c r="Q110" s="49" t="n">
        <f aca="false">'Прил. № 7_Ресурсный класс'!I109</f>
        <v>0</v>
      </c>
      <c r="R110" s="49" t="str">
        <f aca="false">'Прил. № 7_Ресурсный класс'!J109</f>
        <v>х</v>
      </c>
      <c r="S110" s="49" t="str">
        <f aca="false">'Прил. № 7_Ресурсный класс'!K109</f>
        <v>х</v>
      </c>
      <c r="T110" s="49" t="str">
        <f aca="false">'Прил. № 7_Ресурсный класс'!L109</f>
        <v>х</v>
      </c>
      <c r="U110" s="49" t="str">
        <f aca="false">'Прил. № 7_Ресурсный класс'!M109</f>
        <v>х</v>
      </c>
      <c r="V110" s="48" t="s">
        <v>29</v>
      </c>
      <c r="W110" s="48" t="n">
        <f aca="false">Y110+AA110+AC110</f>
        <v>0</v>
      </c>
      <c r="X110" s="49" t="str">
        <f aca="false">'Прил. №1_Инклюзия_очная'!H109</f>
        <v>х</v>
      </c>
      <c r="Y110" s="49" t="n">
        <f aca="false">'Прил. №1_Инклюзия_очная'!I109</f>
        <v>0</v>
      </c>
      <c r="Z110" s="49" t="str">
        <f aca="false">'Прил. №1_Инклюзия_очная'!J109</f>
        <v>х</v>
      </c>
      <c r="AA110" s="49" t="n">
        <f aca="false">'Прил. №1_Инклюзия_очная'!K109</f>
        <v>0</v>
      </c>
      <c r="AB110" s="49" t="str">
        <f aca="false">'Прил. №1_Инклюзия_очная'!L109</f>
        <v>х</v>
      </c>
      <c r="AC110" s="49" t="n">
        <f aca="false">'Прил. №1_Инклюзия_очная'!M109</f>
        <v>0</v>
      </c>
      <c r="AD110" s="48" t="n">
        <f aca="false">AF110+AH110+AJ110</f>
        <v>0</v>
      </c>
      <c r="AE110" s="48" t="n">
        <f aca="false">AG110+AI110+AK110</f>
        <v>0</v>
      </c>
      <c r="AF110" s="49" t="n">
        <f aca="false">'Прил. № 2_общие'!H109</f>
        <v>0</v>
      </c>
      <c r="AG110" s="49" t="n">
        <f aca="false">'Прил. № 2_общие'!I109</f>
        <v>0</v>
      </c>
      <c r="AH110" s="49" t="n">
        <f aca="false">'Прил. № 2_общие'!J109</f>
        <v>0</v>
      </c>
      <c r="AI110" s="49" t="n">
        <f aca="false">'Прил. № 2_общие'!K109</f>
        <v>0</v>
      </c>
      <c r="AJ110" s="49" t="n">
        <f aca="false">'Прил. № 2_общие'!L109</f>
        <v>0</v>
      </c>
      <c r="AK110" s="49" t="n">
        <f aca="false">'Прил. № 2_общие'!M109</f>
        <v>0</v>
      </c>
      <c r="AL110" s="48" t="n">
        <f aca="false">AN110+AP110+AR110</f>
        <v>0</v>
      </c>
      <c r="AM110" s="48" t="n">
        <f aca="false">AO110+AQ110+AS110</f>
        <v>0</v>
      </c>
      <c r="AN110" s="50" t="n">
        <f aca="false">'Прил. № 3_коррекц'!H109</f>
        <v>0</v>
      </c>
      <c r="AO110" s="50" t="n">
        <f aca="false">'Прил. № 3_коррекц'!I109</f>
        <v>0</v>
      </c>
      <c r="AP110" s="50" t="n">
        <f aca="false">'Прил. № 3_коррекц'!J109</f>
        <v>0</v>
      </c>
      <c r="AQ110" s="50" t="n">
        <f aca="false">'Прил. № 3_коррекц'!K109</f>
        <v>0</v>
      </c>
      <c r="AR110" s="50" t="n">
        <f aca="false">'Прил. № 3_коррекц'!L109</f>
        <v>0</v>
      </c>
      <c r="AS110" s="50" t="n">
        <f aca="false">'Прил. № 3_коррекц'!M109</f>
        <v>0</v>
      </c>
      <c r="AT110" s="48" t="s">
        <v>29</v>
      </c>
      <c r="AU110" s="48" t="n">
        <f aca="false">AW110+AY110+BA110</f>
        <v>0</v>
      </c>
      <c r="AV110" s="49" t="str">
        <f aca="false">'Прил. № 4_на дому'!H109</f>
        <v>х</v>
      </c>
      <c r="AW110" s="49" t="n">
        <f aca="false">'Прил. № 4_на дому'!I109</f>
        <v>0</v>
      </c>
      <c r="AX110" s="49" t="str">
        <f aca="false">'Прил. № 4_на дому'!J109</f>
        <v>х</v>
      </c>
      <c r="AY110" s="49" t="n">
        <f aca="false">'Прил. № 4_на дому'!K109</f>
        <v>0</v>
      </c>
      <c r="AZ110" s="49" t="str">
        <f aca="false">'Прил. № 4_на дому'!L109</f>
        <v>х</v>
      </c>
      <c r="BA110" s="49" t="n">
        <f aca="false">'Прил. № 4_на дому'!M109</f>
        <v>0</v>
      </c>
      <c r="BB110" s="51" t="e">
        <f aca="false">ROUND(G110/F110,1)</f>
        <v>#DIV/0!</v>
      </c>
      <c r="BC110" s="52" t="e">
        <f aca="false">ROUND((G110-AM110-AU110)/(F110-AL110),1)</f>
        <v>#DIV/0!</v>
      </c>
    </row>
    <row r="111" s="53" customFormat="true" ht="20.25" hidden="false" customHeight="false" outlineLevel="0" collapsed="false">
      <c r="A111" s="43" t="n">
        <v>103</v>
      </c>
      <c r="B111" s="58"/>
      <c r="C111" s="45"/>
      <c r="D111" s="45"/>
      <c r="E111" s="45"/>
      <c r="F111" s="46" t="n">
        <f aca="false">H111+J111+L111</f>
        <v>0</v>
      </c>
      <c r="G111" s="46" t="n">
        <f aca="false">I111+K111+M111</f>
        <v>0</v>
      </c>
      <c r="H111" s="47" t="n">
        <f aca="false">AF111+AN111+P111</f>
        <v>0</v>
      </c>
      <c r="I111" s="47" t="n">
        <f aca="false">Y111+AG111+AO111+AW111+Q111</f>
        <v>0</v>
      </c>
      <c r="J111" s="47" t="n">
        <f aca="false">AH111+AP111</f>
        <v>0</v>
      </c>
      <c r="K111" s="47" t="n">
        <f aca="false">AA111+AI111+AQ111+AY111</f>
        <v>0</v>
      </c>
      <c r="L111" s="47" t="n">
        <f aca="false">AJ111+AR111</f>
        <v>0</v>
      </c>
      <c r="M111" s="47" t="n">
        <f aca="false">AC111+AK111+AS111+BA111</f>
        <v>0</v>
      </c>
      <c r="N111" s="48" t="n">
        <f aca="false">'Прил. № 7_Ресурсный класс'!F110</f>
        <v>0</v>
      </c>
      <c r="O111" s="48" t="n">
        <f aca="false">'Прил. № 7_Ресурсный класс'!G110</f>
        <v>0</v>
      </c>
      <c r="P111" s="49" t="n">
        <f aca="false">'Прил. № 7_Ресурсный класс'!H110</f>
        <v>0</v>
      </c>
      <c r="Q111" s="49" t="n">
        <f aca="false">'Прил. № 7_Ресурсный класс'!I110</f>
        <v>0</v>
      </c>
      <c r="R111" s="49" t="str">
        <f aca="false">'Прил. № 7_Ресурсный класс'!J110</f>
        <v>х</v>
      </c>
      <c r="S111" s="49" t="str">
        <f aca="false">'Прил. № 7_Ресурсный класс'!K110</f>
        <v>х</v>
      </c>
      <c r="T111" s="49" t="str">
        <f aca="false">'Прил. № 7_Ресурсный класс'!L110</f>
        <v>х</v>
      </c>
      <c r="U111" s="49" t="str">
        <f aca="false">'Прил. № 7_Ресурсный класс'!M110</f>
        <v>х</v>
      </c>
      <c r="V111" s="48" t="s">
        <v>29</v>
      </c>
      <c r="W111" s="48" t="n">
        <f aca="false">Y111+AA111+AC111</f>
        <v>0</v>
      </c>
      <c r="X111" s="49" t="str">
        <f aca="false">'Прил. №1_Инклюзия_очная'!H110</f>
        <v>х</v>
      </c>
      <c r="Y111" s="49" t="n">
        <f aca="false">'Прил. №1_Инклюзия_очная'!I110</f>
        <v>0</v>
      </c>
      <c r="Z111" s="49" t="str">
        <f aca="false">'Прил. №1_Инклюзия_очная'!J110</f>
        <v>х</v>
      </c>
      <c r="AA111" s="49" t="n">
        <f aca="false">'Прил. №1_Инклюзия_очная'!K110</f>
        <v>0</v>
      </c>
      <c r="AB111" s="49" t="str">
        <f aca="false">'Прил. №1_Инклюзия_очная'!L110</f>
        <v>х</v>
      </c>
      <c r="AC111" s="49" t="n">
        <f aca="false">'Прил. №1_Инклюзия_очная'!M110</f>
        <v>0</v>
      </c>
      <c r="AD111" s="48" t="n">
        <f aca="false">AF111+AH111+AJ111</f>
        <v>0</v>
      </c>
      <c r="AE111" s="48" t="n">
        <f aca="false">AG111+AI111+AK111</f>
        <v>0</v>
      </c>
      <c r="AF111" s="49" t="n">
        <f aca="false">'Прил. № 2_общие'!H110</f>
        <v>0</v>
      </c>
      <c r="AG111" s="49" t="n">
        <f aca="false">'Прил. № 2_общие'!I110</f>
        <v>0</v>
      </c>
      <c r="AH111" s="49" t="n">
        <f aca="false">'Прил. № 2_общие'!J110</f>
        <v>0</v>
      </c>
      <c r="AI111" s="49" t="n">
        <f aca="false">'Прил. № 2_общие'!K110</f>
        <v>0</v>
      </c>
      <c r="AJ111" s="49" t="n">
        <f aca="false">'Прил. № 2_общие'!L110</f>
        <v>0</v>
      </c>
      <c r="AK111" s="49" t="n">
        <f aca="false">'Прил. № 2_общие'!M110</f>
        <v>0</v>
      </c>
      <c r="AL111" s="48" t="n">
        <f aca="false">AN111+AP111+AR111</f>
        <v>0</v>
      </c>
      <c r="AM111" s="48" t="n">
        <f aca="false">AO111+AQ111+AS111</f>
        <v>0</v>
      </c>
      <c r="AN111" s="50" t="n">
        <f aca="false">'Прил. № 3_коррекц'!H110</f>
        <v>0</v>
      </c>
      <c r="AO111" s="50" t="n">
        <f aca="false">'Прил. № 3_коррекц'!I110</f>
        <v>0</v>
      </c>
      <c r="AP111" s="50" t="n">
        <f aca="false">'Прил. № 3_коррекц'!J110</f>
        <v>0</v>
      </c>
      <c r="AQ111" s="50" t="n">
        <f aca="false">'Прил. № 3_коррекц'!K110</f>
        <v>0</v>
      </c>
      <c r="AR111" s="50" t="n">
        <f aca="false">'Прил. № 3_коррекц'!L110</f>
        <v>0</v>
      </c>
      <c r="AS111" s="50" t="n">
        <f aca="false">'Прил. № 3_коррекц'!M110</f>
        <v>0</v>
      </c>
      <c r="AT111" s="48" t="s">
        <v>29</v>
      </c>
      <c r="AU111" s="48" t="n">
        <f aca="false">AW111+AY111+BA111</f>
        <v>0</v>
      </c>
      <c r="AV111" s="49" t="str">
        <f aca="false">'Прил. № 4_на дому'!H110</f>
        <v>х</v>
      </c>
      <c r="AW111" s="49" t="n">
        <f aca="false">'Прил. № 4_на дому'!I110</f>
        <v>0</v>
      </c>
      <c r="AX111" s="49" t="str">
        <f aca="false">'Прил. № 4_на дому'!J110</f>
        <v>х</v>
      </c>
      <c r="AY111" s="49" t="n">
        <f aca="false">'Прил. № 4_на дому'!K110</f>
        <v>0</v>
      </c>
      <c r="AZ111" s="49" t="str">
        <f aca="false">'Прил. № 4_на дому'!L110</f>
        <v>х</v>
      </c>
      <c r="BA111" s="49" t="n">
        <f aca="false">'Прил. № 4_на дому'!M110</f>
        <v>0</v>
      </c>
      <c r="BB111" s="51" t="e">
        <f aca="false">ROUND(G111/F111,1)</f>
        <v>#DIV/0!</v>
      </c>
      <c r="BC111" s="52" t="e">
        <f aca="false">ROUND((G111-AM111-AU111)/(F111-AL111),1)</f>
        <v>#DIV/0!</v>
      </c>
    </row>
    <row r="112" s="53" customFormat="true" ht="20.25" hidden="false" customHeight="false" outlineLevel="0" collapsed="false">
      <c r="A112" s="43" t="n">
        <v>104</v>
      </c>
      <c r="B112" s="58"/>
      <c r="C112" s="45"/>
      <c r="D112" s="45"/>
      <c r="E112" s="45"/>
      <c r="F112" s="46" t="n">
        <f aca="false">H112+J112+L112</f>
        <v>0</v>
      </c>
      <c r="G112" s="46" t="n">
        <f aca="false">I112+K112+M112</f>
        <v>0</v>
      </c>
      <c r="H112" s="47" t="n">
        <f aca="false">AF112+AN112+P112</f>
        <v>0</v>
      </c>
      <c r="I112" s="47" t="n">
        <f aca="false">Y112+AG112+AO112+AW112+Q112</f>
        <v>0</v>
      </c>
      <c r="J112" s="47" t="n">
        <f aca="false">AH112+AP112</f>
        <v>0</v>
      </c>
      <c r="K112" s="47" t="n">
        <f aca="false">AA112+AI112+AQ112+AY112</f>
        <v>0</v>
      </c>
      <c r="L112" s="47" t="n">
        <f aca="false">AJ112+AR112</f>
        <v>0</v>
      </c>
      <c r="M112" s="47" t="n">
        <f aca="false">AC112+AK112+AS112+BA112</f>
        <v>0</v>
      </c>
      <c r="N112" s="48" t="n">
        <f aca="false">'Прил. № 7_Ресурсный класс'!F111</f>
        <v>0</v>
      </c>
      <c r="O112" s="48" t="n">
        <f aca="false">'Прил. № 7_Ресурсный класс'!G111</f>
        <v>0</v>
      </c>
      <c r="P112" s="49" t="n">
        <f aca="false">'Прил. № 7_Ресурсный класс'!H111</f>
        <v>0</v>
      </c>
      <c r="Q112" s="49" t="n">
        <f aca="false">'Прил. № 7_Ресурсный класс'!I111</f>
        <v>0</v>
      </c>
      <c r="R112" s="49" t="str">
        <f aca="false">'Прил. № 7_Ресурсный класс'!J111</f>
        <v>х</v>
      </c>
      <c r="S112" s="49" t="str">
        <f aca="false">'Прил. № 7_Ресурсный класс'!K111</f>
        <v>х</v>
      </c>
      <c r="T112" s="49" t="str">
        <f aca="false">'Прил. № 7_Ресурсный класс'!L111</f>
        <v>х</v>
      </c>
      <c r="U112" s="49" t="str">
        <f aca="false">'Прил. № 7_Ресурсный класс'!M111</f>
        <v>х</v>
      </c>
      <c r="V112" s="48" t="s">
        <v>29</v>
      </c>
      <c r="W112" s="48" t="n">
        <f aca="false">Y112+AA112+AC112</f>
        <v>0</v>
      </c>
      <c r="X112" s="49" t="str">
        <f aca="false">'Прил. №1_Инклюзия_очная'!H111</f>
        <v>х</v>
      </c>
      <c r="Y112" s="49" t="n">
        <f aca="false">'Прил. №1_Инклюзия_очная'!I111</f>
        <v>0</v>
      </c>
      <c r="Z112" s="49" t="str">
        <f aca="false">'Прил. №1_Инклюзия_очная'!J111</f>
        <v>х</v>
      </c>
      <c r="AA112" s="49" t="n">
        <f aca="false">'Прил. №1_Инклюзия_очная'!K111</f>
        <v>0</v>
      </c>
      <c r="AB112" s="49" t="str">
        <f aca="false">'Прил. №1_Инклюзия_очная'!L111</f>
        <v>х</v>
      </c>
      <c r="AC112" s="49" t="n">
        <f aca="false">'Прил. №1_Инклюзия_очная'!M111</f>
        <v>0</v>
      </c>
      <c r="AD112" s="48" t="n">
        <f aca="false">AF112+AH112+AJ112</f>
        <v>0</v>
      </c>
      <c r="AE112" s="48" t="n">
        <f aca="false">AG112+AI112+AK112</f>
        <v>0</v>
      </c>
      <c r="AF112" s="49" t="n">
        <f aca="false">'Прил. № 2_общие'!H111</f>
        <v>0</v>
      </c>
      <c r="AG112" s="49" t="n">
        <f aca="false">'Прил. № 2_общие'!I111</f>
        <v>0</v>
      </c>
      <c r="AH112" s="49" t="n">
        <f aca="false">'Прил. № 2_общие'!J111</f>
        <v>0</v>
      </c>
      <c r="AI112" s="49" t="n">
        <f aca="false">'Прил. № 2_общие'!K111</f>
        <v>0</v>
      </c>
      <c r="AJ112" s="49" t="n">
        <f aca="false">'Прил. № 2_общие'!L111</f>
        <v>0</v>
      </c>
      <c r="AK112" s="49" t="n">
        <f aca="false">'Прил. № 2_общие'!M111</f>
        <v>0</v>
      </c>
      <c r="AL112" s="48" t="n">
        <f aca="false">AN112+AP112+AR112</f>
        <v>0</v>
      </c>
      <c r="AM112" s="48" t="n">
        <f aca="false">AO112+AQ112+AS112</f>
        <v>0</v>
      </c>
      <c r="AN112" s="50" t="n">
        <f aca="false">'Прил. № 3_коррекц'!H111</f>
        <v>0</v>
      </c>
      <c r="AO112" s="50" t="n">
        <f aca="false">'Прил. № 3_коррекц'!I111</f>
        <v>0</v>
      </c>
      <c r="AP112" s="50" t="n">
        <f aca="false">'Прил. № 3_коррекц'!J111</f>
        <v>0</v>
      </c>
      <c r="AQ112" s="50" t="n">
        <f aca="false">'Прил. № 3_коррекц'!K111</f>
        <v>0</v>
      </c>
      <c r="AR112" s="50" t="n">
        <f aca="false">'Прил. № 3_коррекц'!L111</f>
        <v>0</v>
      </c>
      <c r="AS112" s="50" t="n">
        <f aca="false">'Прил. № 3_коррекц'!M111</f>
        <v>0</v>
      </c>
      <c r="AT112" s="48" t="s">
        <v>29</v>
      </c>
      <c r="AU112" s="48" t="n">
        <f aca="false">AW112+AY112+BA112</f>
        <v>0</v>
      </c>
      <c r="AV112" s="49" t="str">
        <f aca="false">'Прил. № 4_на дому'!H111</f>
        <v>х</v>
      </c>
      <c r="AW112" s="49" t="n">
        <f aca="false">'Прил. № 4_на дому'!I111</f>
        <v>0</v>
      </c>
      <c r="AX112" s="49" t="str">
        <f aca="false">'Прил. № 4_на дому'!J111</f>
        <v>х</v>
      </c>
      <c r="AY112" s="49" t="n">
        <f aca="false">'Прил. № 4_на дому'!K111</f>
        <v>0</v>
      </c>
      <c r="AZ112" s="49" t="str">
        <f aca="false">'Прил. № 4_на дому'!L111</f>
        <v>х</v>
      </c>
      <c r="BA112" s="49" t="n">
        <f aca="false">'Прил. № 4_на дому'!M111</f>
        <v>0</v>
      </c>
      <c r="BB112" s="51" t="e">
        <f aca="false">ROUND(G112/F112,1)</f>
        <v>#DIV/0!</v>
      </c>
      <c r="BC112" s="52" t="e">
        <f aca="false">ROUND((G112-AM112-AU112)/(F112-AL112),1)</f>
        <v>#DIV/0!</v>
      </c>
    </row>
    <row r="113" s="53" customFormat="true" ht="26.25" hidden="false" customHeight="true" outlineLevel="0" collapsed="false">
      <c r="A113" s="63" t="s">
        <v>49</v>
      </c>
      <c r="B113" s="63"/>
      <c r="C113" s="64" t="s">
        <v>50</v>
      </c>
      <c r="D113" s="64" t="s">
        <v>50</v>
      </c>
      <c r="E113" s="64" t="s">
        <v>50</v>
      </c>
      <c r="F113" s="65" t="n">
        <f aca="false">H113+J113+L113</f>
        <v>271</v>
      </c>
      <c r="G113" s="66" t="n">
        <f aca="false">I113+K113+M113</f>
        <v>4220</v>
      </c>
      <c r="H113" s="65" t="n">
        <f aca="false">AF113+AN113</f>
        <v>110</v>
      </c>
      <c r="I113" s="65" t="n">
        <f aca="false">Y113+AG113+AO113+AW113</f>
        <v>1720</v>
      </c>
      <c r="J113" s="65" t="n">
        <f aca="false">AH113+AP113</f>
        <v>135</v>
      </c>
      <c r="K113" s="65" t="n">
        <f aca="false">AA113+AI113+AQ113+AY113</f>
        <v>2236</v>
      </c>
      <c r="L113" s="65" t="n">
        <f aca="false">AJ113+AR113</f>
        <v>26</v>
      </c>
      <c r="M113" s="65" t="n">
        <f aca="false">AC113+AK113+AS113+BA113</f>
        <v>264</v>
      </c>
      <c r="N113" s="67" t="n">
        <f aca="false">'Прил. № 7_Ресурсный класс'!F112</f>
        <v>0</v>
      </c>
      <c r="O113" s="67" t="n">
        <f aca="false">'Прил. № 7_Ресурсный класс'!G112</f>
        <v>0</v>
      </c>
      <c r="P113" s="65" t="n">
        <f aca="false">'Прил. № 7_Ресурсный класс'!H112</f>
        <v>0</v>
      </c>
      <c r="Q113" s="65" t="n">
        <f aca="false">'Прил. № 7_Ресурсный класс'!I112</f>
        <v>0</v>
      </c>
      <c r="R113" s="65" t="n">
        <f aca="false">'Прил. № 7_Ресурсный класс'!J112</f>
        <v>0</v>
      </c>
      <c r="S113" s="65" t="n">
        <f aca="false">'Прил. № 7_Ресурсный класс'!K112</f>
        <v>0</v>
      </c>
      <c r="T113" s="65" t="n">
        <f aca="false">'Прил. № 7_Ресурсный класс'!L112</f>
        <v>0</v>
      </c>
      <c r="U113" s="65" t="n">
        <f aca="false">'Прил. № 7_Ресурсный класс'!M112</f>
        <v>0</v>
      </c>
      <c r="V113" s="67" t="s">
        <v>29</v>
      </c>
      <c r="W113" s="67" t="n">
        <f aca="false">Y113+AA113+AC113</f>
        <v>53</v>
      </c>
      <c r="X113" s="65" t="str">
        <f aca="false">'Прил. №1_Инклюзия_очная'!H112</f>
        <v>х</v>
      </c>
      <c r="Y113" s="65" t="n">
        <f aca="false">'Прил. №1_Инклюзия_очная'!I112</f>
        <v>36</v>
      </c>
      <c r="Z113" s="65" t="str">
        <f aca="false">'Прил. №1_Инклюзия_очная'!J112</f>
        <v>х</v>
      </c>
      <c r="AA113" s="65" t="n">
        <f aca="false">'Прил. №1_Инклюзия_очная'!K112</f>
        <v>17</v>
      </c>
      <c r="AB113" s="65" t="str">
        <f aca="false">'Прил. №1_Инклюзия_очная'!L112</f>
        <v>х</v>
      </c>
      <c r="AC113" s="65" t="n">
        <f aca="false">'Прил. №1_Инклюзия_очная'!M112</f>
        <v>0</v>
      </c>
      <c r="AD113" s="67" t="n">
        <f aca="false">AF113+AH113+AJ113</f>
        <v>270</v>
      </c>
      <c r="AE113" s="67" t="n">
        <f aca="false">AG113+AI113+AK113</f>
        <v>4113</v>
      </c>
      <c r="AF113" s="65" t="n">
        <f aca="false">'Прил. № 2_общие'!H112</f>
        <v>110</v>
      </c>
      <c r="AG113" s="65" t="n">
        <f aca="false">'Прил. № 2_общие'!I112</f>
        <v>1656</v>
      </c>
      <c r="AH113" s="65" t="n">
        <f aca="false">'Прил. № 2_общие'!J112</f>
        <v>134</v>
      </c>
      <c r="AI113" s="65" t="n">
        <f aca="false">'Прил. № 2_общие'!K112</f>
        <v>2193</v>
      </c>
      <c r="AJ113" s="65" t="n">
        <f aca="false">'Прил. № 2_общие'!L112</f>
        <v>26</v>
      </c>
      <c r="AK113" s="65" t="n">
        <f aca="false">'Прил. № 2_общие'!M112</f>
        <v>264</v>
      </c>
      <c r="AL113" s="67" t="n">
        <f aca="false">AN113+AP113+AR113</f>
        <v>1</v>
      </c>
      <c r="AM113" s="67" t="n">
        <f aca="false">AO113+AQ113+AS113</f>
        <v>8</v>
      </c>
      <c r="AN113" s="65" t="n">
        <f aca="false">'Прил. № 3_коррекц'!H112</f>
        <v>0</v>
      </c>
      <c r="AO113" s="65" t="n">
        <f aca="false">'Прил. № 3_коррекц'!I112</f>
        <v>0</v>
      </c>
      <c r="AP113" s="65" t="n">
        <f aca="false">'Прил. № 3_коррекц'!J112</f>
        <v>1</v>
      </c>
      <c r="AQ113" s="65" t="n">
        <f aca="false">'Прил. № 3_коррекц'!K112</f>
        <v>8</v>
      </c>
      <c r="AR113" s="65" t="n">
        <f aca="false">'Прил. № 3_коррекц'!L112</f>
        <v>0</v>
      </c>
      <c r="AS113" s="65" t="n">
        <f aca="false">'Прил. № 3_коррекц'!M112</f>
        <v>0</v>
      </c>
      <c r="AT113" s="67" t="s">
        <v>29</v>
      </c>
      <c r="AU113" s="67" t="n">
        <f aca="false">AW113+AY113+BA113</f>
        <v>46</v>
      </c>
      <c r="AV113" s="65" t="str">
        <f aca="false">'Прил. № 4_на дому'!H112</f>
        <v>х</v>
      </c>
      <c r="AW113" s="65" t="n">
        <f aca="false">'Прил. № 4_на дому'!I112</f>
        <v>28</v>
      </c>
      <c r="AX113" s="65" t="str">
        <f aca="false">'Прил. № 4_на дому'!J112</f>
        <v>х</v>
      </c>
      <c r="AY113" s="65" t="n">
        <f aca="false">'Прил. № 4_на дому'!K112</f>
        <v>18</v>
      </c>
      <c r="AZ113" s="65" t="str">
        <f aca="false">'Прил. № 4_на дому'!L112</f>
        <v>х</v>
      </c>
      <c r="BA113" s="65" t="n">
        <f aca="false">'Прил. № 4_на дому'!M112</f>
        <v>0</v>
      </c>
      <c r="BB113" s="68" t="n">
        <f aca="false">ROUND(G113/F113,1)</f>
        <v>15.6</v>
      </c>
      <c r="BC113" s="69" t="n">
        <f aca="false">ROUND((G113-AM113-AU113)/(F113-AL113),1)</f>
        <v>15.4</v>
      </c>
    </row>
    <row r="114" s="53" customFormat="true" ht="26.25" hidden="false" customHeight="true" outlineLevel="0" collapsed="false">
      <c r="A114" s="70"/>
      <c r="B114" s="71" t="s">
        <v>51</v>
      </c>
      <c r="C114" s="72" t="s">
        <v>50</v>
      </c>
      <c r="D114" s="72" t="s">
        <v>50</v>
      </c>
      <c r="E114" s="73" t="s">
        <v>28</v>
      </c>
      <c r="F114" s="74" t="n">
        <f aca="false">H114+J114+L114</f>
        <v>165</v>
      </c>
      <c r="G114" s="74" t="n">
        <f aca="false">I114+K114+M114</f>
        <v>2976</v>
      </c>
      <c r="H114" s="74" t="n">
        <f aca="false">AF114+AN114</f>
        <v>66</v>
      </c>
      <c r="I114" s="74" t="n">
        <f aca="false">Y114+AG114+AO114+AW114</f>
        <v>1193</v>
      </c>
      <c r="J114" s="74" t="n">
        <f aca="false">AH114+AP114</f>
        <v>80</v>
      </c>
      <c r="K114" s="74" t="n">
        <f aca="false">AA114+AI114+AQ114+AY114</f>
        <v>1550</v>
      </c>
      <c r="L114" s="74" t="n">
        <f aca="false">AJ114+AR114</f>
        <v>19</v>
      </c>
      <c r="M114" s="74" t="n">
        <f aca="false">AC114+AK114+AS114+BA114</f>
        <v>233</v>
      </c>
      <c r="N114" s="75" t="n">
        <f aca="false">'Прил. № 7_Ресурсный класс'!F113</f>
        <v>0</v>
      </c>
      <c r="O114" s="75" t="n">
        <f aca="false">'Прил. № 7_Ресурсный класс'!G113</f>
        <v>0</v>
      </c>
      <c r="P114" s="74" t="n">
        <f aca="false">'Прил. № 7_Ресурсный класс'!H113</f>
        <v>0</v>
      </c>
      <c r="Q114" s="74" t="n">
        <f aca="false">'Прил. № 7_Ресурсный класс'!I113</f>
        <v>0</v>
      </c>
      <c r="R114" s="74" t="n">
        <f aca="false">'Прил. № 7_Ресурсный класс'!J113</f>
        <v>0</v>
      </c>
      <c r="S114" s="74" t="n">
        <f aca="false">'Прил. № 7_Ресурсный класс'!K113</f>
        <v>0</v>
      </c>
      <c r="T114" s="74" t="n">
        <f aca="false">'Прил. № 7_Ресурсный класс'!L113</f>
        <v>0</v>
      </c>
      <c r="U114" s="74" t="n">
        <f aca="false">'Прил. № 7_Ресурсный класс'!M113</f>
        <v>0</v>
      </c>
      <c r="V114" s="75" t="s">
        <v>29</v>
      </c>
      <c r="W114" s="75" t="n">
        <f aca="false">Y114+AA114+AC114</f>
        <v>36</v>
      </c>
      <c r="X114" s="74" t="str">
        <f aca="false">'Прил. №1_Инклюзия_очная'!H113</f>
        <v>х</v>
      </c>
      <c r="Y114" s="74" t="n">
        <f aca="false">'Прил. №1_Инклюзия_очная'!I113</f>
        <v>23</v>
      </c>
      <c r="Z114" s="74" t="str">
        <f aca="false">'Прил. №1_Инклюзия_очная'!J113</f>
        <v>х</v>
      </c>
      <c r="AA114" s="74" t="n">
        <f aca="false">'Прил. №1_Инклюзия_очная'!K113</f>
        <v>13</v>
      </c>
      <c r="AB114" s="74" t="str">
        <f aca="false">'Прил. №1_Инклюзия_очная'!L113</f>
        <v>х</v>
      </c>
      <c r="AC114" s="74" t="n">
        <f aca="false">'Прил. №1_Инклюзия_очная'!M113</f>
        <v>0</v>
      </c>
      <c r="AD114" s="75" t="n">
        <f aca="false">AF114+AH114+AJ114</f>
        <v>164</v>
      </c>
      <c r="AE114" s="75" t="n">
        <f aca="false">AG114+AI114+AK114</f>
        <v>2900</v>
      </c>
      <c r="AF114" s="74" t="n">
        <f aca="false">'Прил. № 2_общие'!H113</f>
        <v>66</v>
      </c>
      <c r="AG114" s="74" t="n">
        <f aca="false">'Прил. № 2_общие'!I113</f>
        <v>1151</v>
      </c>
      <c r="AH114" s="74" t="n">
        <f aca="false">'Прил. № 2_общие'!J113</f>
        <v>79</v>
      </c>
      <c r="AI114" s="74" t="n">
        <f aca="false">'Прил. № 2_общие'!K113</f>
        <v>1516</v>
      </c>
      <c r="AJ114" s="74" t="n">
        <f aca="false">'Прил. № 2_общие'!L113</f>
        <v>19</v>
      </c>
      <c r="AK114" s="74" t="n">
        <f aca="false">'Прил. № 2_общие'!M113</f>
        <v>233</v>
      </c>
      <c r="AL114" s="75" t="n">
        <f aca="false">AN114+AP114+AR114</f>
        <v>1</v>
      </c>
      <c r="AM114" s="75" t="n">
        <f aca="false">AO114+AQ114+AS114</f>
        <v>8</v>
      </c>
      <c r="AN114" s="74" t="n">
        <f aca="false">'Прил. № 3_коррекц'!H113</f>
        <v>0</v>
      </c>
      <c r="AO114" s="74" t="n">
        <f aca="false">'Прил. № 3_коррекц'!I113</f>
        <v>0</v>
      </c>
      <c r="AP114" s="74" t="n">
        <v>1</v>
      </c>
      <c r="AQ114" s="74" t="n">
        <v>8</v>
      </c>
      <c r="AR114" s="74" t="n">
        <f aca="false">'Прил. № 3_коррекц'!L113</f>
        <v>0</v>
      </c>
      <c r="AS114" s="74" t="n">
        <f aca="false">'Прил. № 3_коррекц'!M113</f>
        <v>0</v>
      </c>
      <c r="AT114" s="75" t="s">
        <v>29</v>
      </c>
      <c r="AU114" s="75" t="n">
        <f aca="false">AW114+AY114+BA114</f>
        <v>32</v>
      </c>
      <c r="AV114" s="74" t="str">
        <f aca="false">'Прил. № 4_на дому'!H113</f>
        <v>х</v>
      </c>
      <c r="AW114" s="74" t="n">
        <f aca="false">'Прил. № 4_на дому'!I113</f>
        <v>19</v>
      </c>
      <c r="AX114" s="74" t="str">
        <f aca="false">'Прил. № 4_на дому'!J113</f>
        <v>х</v>
      </c>
      <c r="AY114" s="74" t="n">
        <f aca="false">'Прил. № 4_на дому'!K113</f>
        <v>13</v>
      </c>
      <c r="AZ114" s="74" t="str">
        <f aca="false">'Прил. № 4_на дому'!L113</f>
        <v>х</v>
      </c>
      <c r="BA114" s="74" t="n">
        <f aca="false">'Прил. № 4_на дому'!M113</f>
        <v>0</v>
      </c>
      <c r="BB114" s="76" t="n">
        <f aca="false">ROUND(G114/F114,1)</f>
        <v>18</v>
      </c>
      <c r="BC114" s="77" t="n">
        <f aca="false">ROUND((G114-AM114-AU114)/(F114-AL114),1)</f>
        <v>17.9</v>
      </c>
    </row>
    <row r="115" s="53" customFormat="true" ht="26.25" hidden="false" customHeight="true" outlineLevel="0" collapsed="false">
      <c r="A115" s="78"/>
      <c r="B115" s="79" t="s">
        <v>52</v>
      </c>
      <c r="C115" s="80" t="s">
        <v>50</v>
      </c>
      <c r="D115" s="80" t="s">
        <v>50</v>
      </c>
      <c r="E115" s="81" t="s">
        <v>35</v>
      </c>
      <c r="F115" s="74" t="n">
        <f aca="false">H115+J115+L115</f>
        <v>106</v>
      </c>
      <c r="G115" s="82" t="n">
        <f aca="false">I115+K115+M115</f>
        <v>1244</v>
      </c>
      <c r="H115" s="82" t="n">
        <f aca="false">AF115+AN115</f>
        <v>44</v>
      </c>
      <c r="I115" s="82" t="n">
        <f aca="false">Y115+AG115+AO115+AW115</f>
        <v>527</v>
      </c>
      <c r="J115" s="82" t="n">
        <f aca="false">AH115+AP115</f>
        <v>55</v>
      </c>
      <c r="K115" s="82" t="n">
        <f aca="false">AA115+AI115+AQ115+AY115</f>
        <v>686</v>
      </c>
      <c r="L115" s="82" t="n">
        <f aca="false">AJ115+AR115</f>
        <v>7</v>
      </c>
      <c r="M115" s="82" t="n">
        <f aca="false">AC115+AK115+AS115+BA115</f>
        <v>31</v>
      </c>
      <c r="N115" s="83" t="n">
        <f aca="false">'Прил. № 7_Ресурсный класс'!F114</f>
        <v>0</v>
      </c>
      <c r="O115" s="83" t="n">
        <f aca="false">'Прил. № 7_Ресурсный класс'!G114</f>
        <v>0</v>
      </c>
      <c r="P115" s="82" t="n">
        <f aca="false">'Прил. № 7_Ресурсный класс'!H114</f>
        <v>0</v>
      </c>
      <c r="Q115" s="82" t="n">
        <f aca="false">'Прил. № 7_Ресурсный класс'!I114</f>
        <v>0</v>
      </c>
      <c r="R115" s="82" t="n">
        <f aca="false">'Прил. № 7_Ресурсный класс'!J114</f>
        <v>0</v>
      </c>
      <c r="S115" s="82" t="n">
        <f aca="false">'Прил. № 7_Ресурсный класс'!K114</f>
        <v>0</v>
      </c>
      <c r="T115" s="82" t="n">
        <f aca="false">'Прил. № 7_Ресурсный класс'!L114</f>
        <v>0</v>
      </c>
      <c r="U115" s="82" t="n">
        <f aca="false">'Прил. № 7_Ресурсный класс'!M114</f>
        <v>0</v>
      </c>
      <c r="V115" s="83" t="s">
        <v>29</v>
      </c>
      <c r="W115" s="83" t="n">
        <f aca="false">Y115+AA115+AC115</f>
        <v>17</v>
      </c>
      <c r="X115" s="82" t="str">
        <f aca="false">'Прил. №1_Инклюзия_очная'!H114</f>
        <v>х</v>
      </c>
      <c r="Y115" s="82" t="n">
        <f aca="false">'Прил. №1_Инклюзия_очная'!I114</f>
        <v>13</v>
      </c>
      <c r="Z115" s="82" t="str">
        <f aca="false">'Прил. №1_Инклюзия_очная'!J114</f>
        <v>х</v>
      </c>
      <c r="AA115" s="82" t="n">
        <f aca="false">'Прил. №1_Инклюзия_очная'!K114</f>
        <v>4</v>
      </c>
      <c r="AB115" s="82" t="str">
        <f aca="false">'Прил. №1_Инклюзия_очная'!L114</f>
        <v>х</v>
      </c>
      <c r="AC115" s="82" t="n">
        <f aca="false">'Прил. №1_Инклюзия_очная'!M114</f>
        <v>0</v>
      </c>
      <c r="AD115" s="83" t="n">
        <f aca="false">AF115+AH115+AJ115</f>
        <v>106</v>
      </c>
      <c r="AE115" s="83" t="n">
        <f aca="false">AG115+AI115+AK115</f>
        <v>1213</v>
      </c>
      <c r="AF115" s="82" t="n">
        <f aca="false">'Прил. № 2_общие'!H114</f>
        <v>44</v>
      </c>
      <c r="AG115" s="82" t="n">
        <f aca="false">'Прил. № 2_общие'!I114</f>
        <v>505</v>
      </c>
      <c r="AH115" s="82" t="n">
        <f aca="false">'Прил. № 2_общие'!J114</f>
        <v>55</v>
      </c>
      <c r="AI115" s="82" t="n">
        <f aca="false">'Прил. № 2_общие'!K114</f>
        <v>677</v>
      </c>
      <c r="AJ115" s="82" t="n">
        <f aca="false">'Прил. № 2_общие'!L114</f>
        <v>7</v>
      </c>
      <c r="AK115" s="82" t="n">
        <f aca="false">'Прил. № 2_общие'!M114</f>
        <v>31</v>
      </c>
      <c r="AL115" s="83" t="n">
        <f aca="false">AN115+AP115+AR115</f>
        <v>0</v>
      </c>
      <c r="AM115" s="83" t="n">
        <f aca="false">AO115+AQ115+AS115</f>
        <v>0</v>
      </c>
      <c r="AN115" s="82" t="n">
        <f aca="false">'Прил. № 3_коррекц'!H114</f>
        <v>0</v>
      </c>
      <c r="AO115" s="82" t="n">
        <f aca="false">'Прил. № 3_коррекц'!I114</f>
        <v>0</v>
      </c>
      <c r="AP115" s="82" t="n">
        <f aca="false">'Прил. № 3_коррекц'!J114</f>
        <v>0</v>
      </c>
      <c r="AQ115" s="82" t="n">
        <f aca="false">'Прил. № 3_коррекц'!K114</f>
        <v>0</v>
      </c>
      <c r="AR115" s="82" t="n">
        <f aca="false">'Прил. № 3_коррекц'!L114</f>
        <v>0</v>
      </c>
      <c r="AS115" s="82" t="n">
        <f aca="false">'Прил. № 3_коррекц'!M114</f>
        <v>0</v>
      </c>
      <c r="AT115" s="83" t="s">
        <v>29</v>
      </c>
      <c r="AU115" s="83" t="n">
        <f aca="false">AW115+AY115+BA115</f>
        <v>14</v>
      </c>
      <c r="AV115" s="82" t="str">
        <f aca="false">'Прил. № 4_на дому'!H114</f>
        <v>х</v>
      </c>
      <c r="AW115" s="82" t="n">
        <f aca="false">'Прил. № 4_на дому'!I114</f>
        <v>9</v>
      </c>
      <c r="AX115" s="82" t="str">
        <f aca="false">'Прил. № 4_на дому'!J114</f>
        <v>х</v>
      </c>
      <c r="AY115" s="82" t="n">
        <f aca="false">'Прил. № 4_на дому'!K114</f>
        <v>5</v>
      </c>
      <c r="AZ115" s="82" t="str">
        <f aca="false">'Прил. № 4_на дому'!L114</f>
        <v>х</v>
      </c>
      <c r="BA115" s="82" t="n">
        <f aca="false">'Прил. № 4_на дому'!M114</f>
        <v>0</v>
      </c>
      <c r="BB115" s="84" t="n">
        <f aca="false">ROUND(G115/F115,1)</f>
        <v>11.7</v>
      </c>
      <c r="BC115" s="85" t="n">
        <f aca="false">ROUND((G115-AM115-AU115)/(F115-AL115),1)</f>
        <v>11.6</v>
      </c>
    </row>
    <row r="116" s="53" customFormat="true" ht="15.75" hidden="false" customHeight="true" outlineLevel="0" collapsed="false">
      <c r="A116" s="86"/>
      <c r="B116" s="87" t="s">
        <v>53</v>
      </c>
      <c r="C116" s="88" t="s">
        <v>54</v>
      </c>
      <c r="D116" s="88" t="s">
        <v>28</v>
      </c>
      <c r="E116" s="88" t="s">
        <v>28</v>
      </c>
      <c r="F116" s="46" t="n">
        <f aca="false">H116+J116+L116</f>
        <v>0</v>
      </c>
      <c r="G116" s="46" t="n">
        <f aca="false">I116+K116+M116</f>
        <v>0</v>
      </c>
      <c r="H116" s="89" t="n">
        <f aca="false">AF116+AN116</f>
        <v>0</v>
      </c>
      <c r="I116" s="89" t="n">
        <f aca="false">Y116+AG116+AO116+AW116</f>
        <v>0</v>
      </c>
      <c r="J116" s="89" t="n">
        <f aca="false">AH116+AP116</f>
        <v>0</v>
      </c>
      <c r="K116" s="89" t="n">
        <f aca="false">AA116+AI116+AQ116+AY116</f>
        <v>0</v>
      </c>
      <c r="L116" s="89" t="n">
        <f aca="false">AJ116+AR116</f>
        <v>0</v>
      </c>
      <c r="M116" s="89" t="n">
        <f aca="false">AC116+AK116+AS116+BA116</f>
        <v>0</v>
      </c>
      <c r="N116" s="90" t="n">
        <f aca="false">'Прил. № 7_Ресурсный класс'!F115</f>
        <v>0</v>
      </c>
      <c r="O116" s="90" t="n">
        <f aca="false">'Прил. № 7_Ресурсный класс'!G115</f>
        <v>0</v>
      </c>
      <c r="P116" s="91" t="n">
        <f aca="false">'Прил. № 7_Ресурсный класс'!H115</f>
        <v>0</v>
      </c>
      <c r="Q116" s="91" t="n">
        <f aca="false">'Прил. № 7_Ресурсный класс'!I115</f>
        <v>0</v>
      </c>
      <c r="R116" s="91" t="n">
        <f aca="false">'Прил. № 7_Ресурсный класс'!J115</f>
        <v>0</v>
      </c>
      <c r="S116" s="91" t="n">
        <f aca="false">'Прил. № 7_Ресурсный класс'!K115</f>
        <v>0</v>
      </c>
      <c r="T116" s="91" t="n">
        <f aca="false">'Прил. № 7_Ресурсный класс'!L115</f>
        <v>0</v>
      </c>
      <c r="U116" s="91" t="n">
        <f aca="false">'Прил. № 7_Ресурсный класс'!M115</f>
        <v>0</v>
      </c>
      <c r="V116" s="90" t="s">
        <v>29</v>
      </c>
      <c r="W116" s="90" t="n">
        <f aca="false">Y116+AA116+AC116</f>
        <v>0</v>
      </c>
      <c r="X116" s="91" t="str">
        <f aca="false">'Прил. №1_Инклюзия_очная'!H115</f>
        <v>х</v>
      </c>
      <c r="Y116" s="91" t="n">
        <f aca="false">'Прил. №1_Инклюзия_очная'!I115</f>
        <v>0</v>
      </c>
      <c r="Z116" s="91" t="str">
        <f aca="false">'Прил. №1_Инклюзия_очная'!J115</f>
        <v>х</v>
      </c>
      <c r="AA116" s="91" t="n">
        <f aca="false">'Прил. №1_Инклюзия_очная'!K115</f>
        <v>0</v>
      </c>
      <c r="AB116" s="91" t="str">
        <f aca="false">'Прил. №1_Инклюзия_очная'!L115</f>
        <v>х</v>
      </c>
      <c r="AC116" s="91" t="n">
        <f aca="false">'Прил. №1_Инклюзия_очная'!M115</f>
        <v>0</v>
      </c>
      <c r="AD116" s="92" t="n">
        <f aca="false">AF116+AH116+AJ116</f>
        <v>0</v>
      </c>
      <c r="AE116" s="92" t="n">
        <f aca="false">AG116+AI116+AK116</f>
        <v>0</v>
      </c>
      <c r="AF116" s="93" t="n">
        <f aca="false">'Прил. № 2_общие'!H115</f>
        <v>0</v>
      </c>
      <c r="AG116" s="93" t="n">
        <f aca="false">'Прил. № 2_общие'!I115</f>
        <v>0</v>
      </c>
      <c r="AH116" s="93" t="n">
        <f aca="false">'Прил. № 2_общие'!J115</f>
        <v>0</v>
      </c>
      <c r="AI116" s="93" t="n">
        <f aca="false">'Прил. № 2_общие'!K115</f>
        <v>0</v>
      </c>
      <c r="AJ116" s="93" t="n">
        <f aca="false">'Прил. № 2_общие'!L115</f>
        <v>0</v>
      </c>
      <c r="AK116" s="93" t="n">
        <f aca="false">'Прил. № 2_общие'!M115</f>
        <v>0</v>
      </c>
      <c r="AL116" s="92" t="n">
        <f aca="false">AN116+AP116+AR116</f>
        <v>0</v>
      </c>
      <c r="AM116" s="92" t="n">
        <f aca="false">AO116+AQ116+AS116</f>
        <v>0</v>
      </c>
      <c r="AN116" s="93" t="n">
        <f aca="false">'Прил. № 3_коррекц'!H115</f>
        <v>0</v>
      </c>
      <c r="AO116" s="93" t="n">
        <f aca="false">'Прил. № 3_коррекц'!I115</f>
        <v>0</v>
      </c>
      <c r="AP116" s="93" t="n">
        <f aca="false">'Прил. № 3_коррекц'!J115</f>
        <v>0</v>
      </c>
      <c r="AQ116" s="93" t="n">
        <f aca="false">'Прил. № 3_коррекц'!K115</f>
        <v>0</v>
      </c>
      <c r="AR116" s="93" t="n">
        <f aca="false">'Прил. № 3_коррекц'!L115</f>
        <v>0</v>
      </c>
      <c r="AS116" s="93" t="n">
        <f aca="false">'Прил. № 3_коррекц'!M115</f>
        <v>0</v>
      </c>
      <c r="AT116" s="90" t="s">
        <v>29</v>
      </c>
      <c r="AU116" s="90" t="n">
        <f aca="false">AW116+AY116+BA116</f>
        <v>0</v>
      </c>
      <c r="AV116" s="91" t="str">
        <f aca="false">'Прил. № 4_на дому'!H115</f>
        <v>х</v>
      </c>
      <c r="AW116" s="91" t="n">
        <f aca="false">'Прил. № 4_на дому'!I115</f>
        <v>0</v>
      </c>
      <c r="AX116" s="91" t="str">
        <f aca="false">'Прил. № 4_на дому'!J115</f>
        <v>х</v>
      </c>
      <c r="AY116" s="91" t="n">
        <f aca="false">'Прил. № 4_на дому'!K115</f>
        <v>0</v>
      </c>
      <c r="AZ116" s="91" t="str">
        <f aca="false">'Прил. № 4_на дому'!L115</f>
        <v>х</v>
      </c>
      <c r="BA116" s="91" t="n">
        <f aca="false">'Прил. № 4_на дому'!M115</f>
        <v>0</v>
      </c>
      <c r="BB116" s="94" t="e">
        <f aca="false">ROUND(G116/F116,1)</f>
        <v>#DIV/0!</v>
      </c>
      <c r="BC116" s="95" t="e">
        <f aca="false">ROUND((G116-AM116-AU116)/(F116-AL116),1)</f>
        <v>#DIV/0!</v>
      </c>
    </row>
    <row r="117" s="53" customFormat="true" ht="19.5" hidden="false" customHeight="true" outlineLevel="0" collapsed="false">
      <c r="A117" s="96"/>
      <c r="B117" s="97" t="s">
        <v>55</v>
      </c>
      <c r="C117" s="98" t="s">
        <v>54</v>
      </c>
      <c r="D117" s="98" t="s">
        <v>56</v>
      </c>
      <c r="E117" s="98" t="s">
        <v>28</v>
      </c>
      <c r="F117" s="46" t="n">
        <f aca="false">H117+J117+L117</f>
        <v>0</v>
      </c>
      <c r="G117" s="46" t="n">
        <f aca="false">I117+K117+M117</f>
        <v>0</v>
      </c>
      <c r="H117" s="99" t="n">
        <f aca="false">AF117+AN117</f>
        <v>0</v>
      </c>
      <c r="I117" s="99" t="n">
        <f aca="false">Y117+AG117+AO117+AW117</f>
        <v>0</v>
      </c>
      <c r="J117" s="99" t="n">
        <f aca="false">AH117+AP117</f>
        <v>0</v>
      </c>
      <c r="K117" s="99" t="n">
        <f aca="false">AA117+AI117+AQ117+AY117</f>
        <v>0</v>
      </c>
      <c r="L117" s="99" t="n">
        <f aca="false">AJ117+AR117</f>
        <v>0</v>
      </c>
      <c r="M117" s="99" t="n">
        <f aca="false">AC117+AK117+AS117+BA117</f>
        <v>0</v>
      </c>
      <c r="N117" s="48" t="n">
        <f aca="false">'Прил. № 7_Ресурсный класс'!F116</f>
        <v>0</v>
      </c>
      <c r="O117" s="48" t="n">
        <f aca="false">'Прил. № 7_Ресурсный класс'!G116</f>
        <v>0</v>
      </c>
      <c r="P117" s="91" t="n">
        <f aca="false">'Прил. № 7_Ресурсный класс'!H116</f>
        <v>0</v>
      </c>
      <c r="Q117" s="91" t="n">
        <f aca="false">'Прил. № 7_Ресурсный класс'!I116</f>
        <v>0</v>
      </c>
      <c r="R117" s="91" t="n">
        <f aca="false">'Прил. № 7_Ресурсный класс'!J116</f>
        <v>0</v>
      </c>
      <c r="S117" s="91" t="n">
        <f aca="false">'Прил. № 7_Ресурсный класс'!K116</f>
        <v>0</v>
      </c>
      <c r="T117" s="91" t="n">
        <f aca="false">'Прил. № 7_Ресурсный класс'!L116</f>
        <v>0</v>
      </c>
      <c r="U117" s="91" t="n">
        <f aca="false">'Прил. № 7_Ресурсный класс'!M116</f>
        <v>0</v>
      </c>
      <c r="V117" s="48" t="s">
        <v>29</v>
      </c>
      <c r="W117" s="48" t="n">
        <f aca="false">Y117+AA117+AC117</f>
        <v>0</v>
      </c>
      <c r="X117" s="91" t="str">
        <f aca="false">'Прил. №1_Инклюзия_очная'!H116</f>
        <v>х</v>
      </c>
      <c r="Y117" s="91" t="n">
        <f aca="false">'Прил. №1_Инклюзия_очная'!I116</f>
        <v>0</v>
      </c>
      <c r="Z117" s="91" t="str">
        <f aca="false">'Прил. №1_Инклюзия_очная'!J116</f>
        <v>х</v>
      </c>
      <c r="AA117" s="91" t="n">
        <f aca="false">'Прил. №1_Инклюзия_очная'!K116</f>
        <v>0</v>
      </c>
      <c r="AB117" s="91" t="str">
        <f aca="false">'Прил. №1_Инклюзия_очная'!L116</f>
        <v>х</v>
      </c>
      <c r="AC117" s="91" t="n">
        <f aca="false">'Прил. №1_Инклюзия_очная'!M116</f>
        <v>0</v>
      </c>
      <c r="AD117" s="100" t="n">
        <f aca="false">AF117+AH117+AJ117</f>
        <v>0</v>
      </c>
      <c r="AE117" s="100" t="n">
        <f aca="false">AG117+AI117+AK117</f>
        <v>0</v>
      </c>
      <c r="AF117" s="101" t="n">
        <f aca="false">'Прил. № 2_общие'!H116</f>
        <v>0</v>
      </c>
      <c r="AG117" s="101" t="n">
        <f aca="false">'Прил. № 2_общие'!I116</f>
        <v>0</v>
      </c>
      <c r="AH117" s="101" t="n">
        <f aca="false">'Прил. № 2_общие'!J116</f>
        <v>0</v>
      </c>
      <c r="AI117" s="101" t="n">
        <f aca="false">'Прил. № 2_общие'!K116</f>
        <v>0</v>
      </c>
      <c r="AJ117" s="101" t="n">
        <f aca="false">'Прил. № 2_общие'!L116</f>
        <v>0</v>
      </c>
      <c r="AK117" s="101" t="n">
        <f aca="false">'Прил. № 2_общие'!M116</f>
        <v>0</v>
      </c>
      <c r="AL117" s="100" t="n">
        <f aca="false">AN117+AP117+AR117</f>
        <v>0</v>
      </c>
      <c r="AM117" s="100" t="n">
        <f aca="false">AO117+AQ117+AS117</f>
        <v>0</v>
      </c>
      <c r="AN117" s="101" t="n">
        <f aca="false">'Прил. № 3_коррекц'!H116</f>
        <v>0</v>
      </c>
      <c r="AO117" s="101" t="n">
        <f aca="false">'Прил. № 3_коррекц'!I116</f>
        <v>0</v>
      </c>
      <c r="AP117" s="101" t="n">
        <f aca="false">'Прил. № 3_коррекц'!J116</f>
        <v>0</v>
      </c>
      <c r="AQ117" s="101" t="n">
        <f aca="false">'Прил. № 3_коррекц'!K116</f>
        <v>0</v>
      </c>
      <c r="AR117" s="101" t="n">
        <f aca="false">'Прил. № 3_коррекц'!L116</f>
        <v>0</v>
      </c>
      <c r="AS117" s="101" t="n">
        <f aca="false">'Прил. № 3_коррекц'!M116</f>
        <v>0</v>
      </c>
      <c r="AT117" s="48" t="s">
        <v>29</v>
      </c>
      <c r="AU117" s="48" t="n">
        <f aca="false">AW117+AY117+BA117</f>
        <v>0</v>
      </c>
      <c r="AV117" s="49" t="str">
        <f aca="false">'Прил. № 4_на дому'!H116</f>
        <v>х</v>
      </c>
      <c r="AW117" s="49" t="n">
        <f aca="false">'Прил. № 4_на дому'!I116</f>
        <v>0</v>
      </c>
      <c r="AX117" s="49" t="str">
        <f aca="false">'Прил. № 4_на дому'!J116</f>
        <v>х</v>
      </c>
      <c r="AY117" s="49" t="n">
        <f aca="false">'Прил. № 4_на дому'!K116</f>
        <v>0</v>
      </c>
      <c r="AZ117" s="49" t="str">
        <f aca="false">'Прил. № 4_на дому'!L116</f>
        <v>х</v>
      </c>
      <c r="BA117" s="49" t="n">
        <f aca="false">'Прил. № 4_на дому'!M116</f>
        <v>0</v>
      </c>
      <c r="BB117" s="102" t="e">
        <f aca="false">ROUND(G117/F117,1)</f>
        <v>#DIV/0!</v>
      </c>
      <c r="BC117" s="103" t="e">
        <f aca="false">ROUND((G117-AM117-AU117)/(F117-AL117),1)</f>
        <v>#DIV/0!</v>
      </c>
    </row>
    <row r="118" s="53" customFormat="true" ht="17.25" hidden="false" customHeight="true" outlineLevel="0" collapsed="false">
      <c r="A118" s="96"/>
      <c r="B118" s="97" t="s">
        <v>57</v>
      </c>
      <c r="C118" s="98" t="s">
        <v>54</v>
      </c>
      <c r="D118" s="98" t="s">
        <v>28</v>
      </c>
      <c r="E118" s="98" t="s">
        <v>35</v>
      </c>
      <c r="F118" s="46" t="n">
        <f aca="false">H118+J118+L118</f>
        <v>0</v>
      </c>
      <c r="G118" s="46" t="n">
        <f aca="false">I118+K118+M118</f>
        <v>0</v>
      </c>
      <c r="H118" s="99" t="n">
        <f aca="false">AF118+AN118</f>
        <v>0</v>
      </c>
      <c r="I118" s="99" t="n">
        <f aca="false">Y118+AG118+AO118+AW118</f>
        <v>0</v>
      </c>
      <c r="J118" s="99" t="n">
        <f aca="false">AH118+AP118</f>
        <v>0</v>
      </c>
      <c r="K118" s="99" t="n">
        <f aca="false">AA118+AI118+AQ118+AY118</f>
        <v>0</v>
      </c>
      <c r="L118" s="99" t="n">
        <f aca="false">AJ118+AR118</f>
        <v>0</v>
      </c>
      <c r="M118" s="99" t="n">
        <f aca="false">AC118+AK118+AS118+BA118</f>
        <v>0</v>
      </c>
      <c r="N118" s="48" t="n">
        <f aca="false">'Прил. № 7_Ресурсный класс'!F117</f>
        <v>0</v>
      </c>
      <c r="O118" s="48" t="n">
        <f aca="false">'Прил. № 7_Ресурсный класс'!G117</f>
        <v>0</v>
      </c>
      <c r="P118" s="91" t="n">
        <f aca="false">'Прил. № 7_Ресурсный класс'!H117</f>
        <v>0</v>
      </c>
      <c r="Q118" s="91" t="n">
        <f aca="false">'Прил. № 7_Ресурсный класс'!I117</f>
        <v>0</v>
      </c>
      <c r="R118" s="91" t="n">
        <f aca="false">'Прил. № 7_Ресурсный класс'!J117</f>
        <v>0</v>
      </c>
      <c r="S118" s="91" t="n">
        <f aca="false">'Прил. № 7_Ресурсный класс'!K117</f>
        <v>0</v>
      </c>
      <c r="T118" s="91" t="n">
        <f aca="false">'Прил. № 7_Ресурсный класс'!L117</f>
        <v>0</v>
      </c>
      <c r="U118" s="91" t="n">
        <f aca="false">'Прил. № 7_Ресурсный класс'!M117</f>
        <v>0</v>
      </c>
      <c r="V118" s="48" t="s">
        <v>29</v>
      </c>
      <c r="W118" s="48" t="n">
        <f aca="false">Y118+AA118+AC118</f>
        <v>0</v>
      </c>
      <c r="X118" s="91" t="str">
        <f aca="false">'Прил. №1_Инклюзия_очная'!H117</f>
        <v>х</v>
      </c>
      <c r="Y118" s="91" t="n">
        <f aca="false">'Прил. №1_Инклюзия_очная'!I117</f>
        <v>0</v>
      </c>
      <c r="Z118" s="91" t="str">
        <f aca="false">'Прил. №1_Инклюзия_очная'!J117</f>
        <v>х</v>
      </c>
      <c r="AA118" s="91" t="n">
        <f aca="false">'Прил. №1_Инклюзия_очная'!K117</f>
        <v>0</v>
      </c>
      <c r="AB118" s="91" t="str">
        <f aca="false">'Прил. №1_Инклюзия_очная'!L117</f>
        <v>х</v>
      </c>
      <c r="AC118" s="91" t="n">
        <f aca="false">'Прил. №1_Инклюзия_очная'!M117</f>
        <v>0</v>
      </c>
      <c r="AD118" s="100" t="n">
        <f aca="false">AF118+AH118+AJ118</f>
        <v>0</v>
      </c>
      <c r="AE118" s="100" t="n">
        <f aca="false">AG118+AI118+AK118</f>
        <v>0</v>
      </c>
      <c r="AF118" s="101" t="n">
        <f aca="false">'Прил. № 2_общие'!H117</f>
        <v>0</v>
      </c>
      <c r="AG118" s="101" t="n">
        <f aca="false">'Прил. № 2_общие'!I117</f>
        <v>0</v>
      </c>
      <c r="AH118" s="101" t="n">
        <f aca="false">'Прил. № 2_общие'!J117</f>
        <v>0</v>
      </c>
      <c r="AI118" s="101" t="n">
        <f aca="false">'Прил. № 2_общие'!K117</f>
        <v>0</v>
      </c>
      <c r="AJ118" s="101" t="n">
        <f aca="false">'Прил. № 2_общие'!L117</f>
        <v>0</v>
      </c>
      <c r="AK118" s="101" t="n">
        <f aca="false">'Прил. № 2_общие'!M117</f>
        <v>0</v>
      </c>
      <c r="AL118" s="100" t="n">
        <f aca="false">AN118+AP118+AR118</f>
        <v>0</v>
      </c>
      <c r="AM118" s="100" t="n">
        <f aca="false">AO118+AQ118+AS118</f>
        <v>0</v>
      </c>
      <c r="AN118" s="101" t="n">
        <f aca="false">'Прил. № 3_коррекц'!H117</f>
        <v>0</v>
      </c>
      <c r="AO118" s="101" t="n">
        <f aca="false">'Прил. № 3_коррекц'!I117</f>
        <v>0</v>
      </c>
      <c r="AP118" s="101" t="n">
        <f aca="false">'Прил. № 3_коррекц'!J117</f>
        <v>0</v>
      </c>
      <c r="AQ118" s="101" t="n">
        <f aca="false">'Прил. № 3_коррекц'!K117</f>
        <v>0</v>
      </c>
      <c r="AR118" s="101" t="n">
        <f aca="false">'Прил. № 3_коррекц'!L117</f>
        <v>0</v>
      </c>
      <c r="AS118" s="101" t="n">
        <f aca="false">'Прил. № 3_коррекц'!M117</f>
        <v>0</v>
      </c>
      <c r="AT118" s="48" t="s">
        <v>29</v>
      </c>
      <c r="AU118" s="48" t="n">
        <f aca="false">AW118+AY118+BA118</f>
        <v>0</v>
      </c>
      <c r="AV118" s="49" t="str">
        <f aca="false">'Прил. № 4_на дому'!H117</f>
        <v>х</v>
      </c>
      <c r="AW118" s="49" t="n">
        <f aca="false">'Прил. № 4_на дому'!I117</f>
        <v>0</v>
      </c>
      <c r="AX118" s="49" t="str">
        <f aca="false">'Прил. № 4_на дому'!J117</f>
        <v>х</v>
      </c>
      <c r="AY118" s="49" t="n">
        <f aca="false">'Прил. № 4_на дому'!K117</f>
        <v>0</v>
      </c>
      <c r="AZ118" s="49" t="str">
        <f aca="false">'Прил. № 4_на дому'!L117</f>
        <v>х</v>
      </c>
      <c r="BA118" s="49" t="n">
        <f aca="false">'Прил. № 4_на дому'!M117</f>
        <v>0</v>
      </c>
      <c r="BB118" s="102" t="e">
        <f aca="false">ROUND(G118/F118,1)</f>
        <v>#DIV/0!</v>
      </c>
      <c r="BC118" s="103" t="e">
        <f aca="false">ROUND((G118-AM118-AU118)/(F118-AL118),1)</f>
        <v>#DIV/0!</v>
      </c>
    </row>
    <row r="119" s="53" customFormat="true" ht="21" hidden="false" customHeight="true" outlineLevel="0" collapsed="false">
      <c r="A119" s="96"/>
      <c r="B119" s="97" t="s">
        <v>58</v>
      </c>
      <c r="C119" s="98" t="s">
        <v>59</v>
      </c>
      <c r="D119" s="98" t="s">
        <v>28</v>
      </c>
      <c r="E119" s="98" t="s">
        <v>28</v>
      </c>
      <c r="F119" s="74" t="n">
        <f aca="false">H119+J119+L119</f>
        <v>0</v>
      </c>
      <c r="G119" s="74" t="n">
        <f aca="false">I119+K119+M119</f>
        <v>0</v>
      </c>
      <c r="H119" s="99" t="n">
        <f aca="false">AF119+AN119</f>
        <v>0</v>
      </c>
      <c r="I119" s="99" t="n">
        <f aca="false">Y119+AG119+AO119+AW119</f>
        <v>0</v>
      </c>
      <c r="J119" s="99" t="n">
        <f aca="false">AH119+AP119</f>
        <v>0</v>
      </c>
      <c r="K119" s="99" t="n">
        <f aca="false">AA119+AI119+AQ119+AY119</f>
        <v>0</v>
      </c>
      <c r="L119" s="99" t="n">
        <f aca="false">AJ119+AR119</f>
        <v>0</v>
      </c>
      <c r="M119" s="99" t="n">
        <f aca="false">AC119+AK119+AS119+BA119</f>
        <v>0</v>
      </c>
      <c r="N119" s="48" t="n">
        <f aca="false">'Прил. № 7_Ресурсный класс'!F118</f>
        <v>0</v>
      </c>
      <c r="O119" s="48" t="n">
        <f aca="false">'Прил. № 7_Ресурсный класс'!G118</f>
        <v>0</v>
      </c>
      <c r="P119" s="91" t="n">
        <f aca="false">'Прил. № 7_Ресурсный класс'!H118</f>
        <v>0</v>
      </c>
      <c r="Q119" s="91" t="n">
        <f aca="false">'Прил. № 7_Ресурсный класс'!I118</f>
        <v>0</v>
      </c>
      <c r="R119" s="91" t="n">
        <f aca="false">'Прил. № 7_Ресурсный класс'!J118</f>
        <v>0</v>
      </c>
      <c r="S119" s="91" t="n">
        <f aca="false">'Прил. № 7_Ресурсный класс'!K118</f>
        <v>0</v>
      </c>
      <c r="T119" s="91" t="n">
        <f aca="false">'Прил. № 7_Ресурсный класс'!L118</f>
        <v>0</v>
      </c>
      <c r="U119" s="91" t="n">
        <f aca="false">'Прил. № 7_Ресурсный класс'!M118</f>
        <v>0</v>
      </c>
      <c r="V119" s="48" t="s">
        <v>29</v>
      </c>
      <c r="W119" s="48" t="n">
        <f aca="false">Y119+AA119+AC119</f>
        <v>0</v>
      </c>
      <c r="X119" s="91" t="str">
        <f aca="false">'Прил. №1_Инклюзия_очная'!H118</f>
        <v>х</v>
      </c>
      <c r="Y119" s="91" t="n">
        <f aca="false">'Прил. №1_Инклюзия_очная'!I118</f>
        <v>0</v>
      </c>
      <c r="Z119" s="91" t="str">
        <f aca="false">'Прил. №1_Инклюзия_очная'!J118</f>
        <v>х</v>
      </c>
      <c r="AA119" s="91" t="n">
        <f aca="false">'Прил. №1_Инклюзия_очная'!K118</f>
        <v>0</v>
      </c>
      <c r="AB119" s="91" t="str">
        <f aca="false">'Прил. №1_Инклюзия_очная'!L118</f>
        <v>х</v>
      </c>
      <c r="AC119" s="91" t="n">
        <f aca="false">'Прил. №1_Инклюзия_очная'!M118</f>
        <v>0</v>
      </c>
      <c r="AD119" s="100" t="n">
        <f aca="false">AF119+AH119+AJ119</f>
        <v>0</v>
      </c>
      <c r="AE119" s="100" t="n">
        <f aca="false">AG119+AI119+AK119</f>
        <v>0</v>
      </c>
      <c r="AF119" s="104" t="n">
        <f aca="false">'Прил. № 2_общие'!H118</f>
        <v>0</v>
      </c>
      <c r="AG119" s="104" t="n">
        <f aca="false">'Прил. № 2_общие'!I118</f>
        <v>0</v>
      </c>
      <c r="AH119" s="104" t="n">
        <f aca="false">'Прил. № 2_общие'!J118</f>
        <v>0</v>
      </c>
      <c r="AI119" s="104" t="n">
        <f aca="false">'Прил. № 2_общие'!K118</f>
        <v>0</v>
      </c>
      <c r="AJ119" s="104" t="n">
        <f aca="false">'Прил. № 2_общие'!L118</f>
        <v>0</v>
      </c>
      <c r="AK119" s="104" t="n">
        <f aca="false">'Прил. № 2_общие'!M118</f>
        <v>0</v>
      </c>
      <c r="AL119" s="100" t="n">
        <f aca="false">AN119+AP119+AR119</f>
        <v>0</v>
      </c>
      <c r="AM119" s="100" t="n">
        <f aca="false">AO119+AQ119+AS119</f>
        <v>0</v>
      </c>
      <c r="AN119" s="104" t="n">
        <f aca="false">'Прил. № 3_коррекц'!H118</f>
        <v>0</v>
      </c>
      <c r="AO119" s="104" t="n">
        <f aca="false">'Прил. № 3_коррекц'!I118</f>
        <v>0</v>
      </c>
      <c r="AP119" s="104" t="n">
        <f aca="false">'Прил. № 3_коррекц'!J118</f>
        <v>0</v>
      </c>
      <c r="AQ119" s="104" t="n">
        <f aca="false">'Прил. № 3_коррекц'!K118</f>
        <v>0</v>
      </c>
      <c r="AR119" s="104" t="n">
        <f aca="false">'Прил. № 3_коррекц'!L118</f>
        <v>0</v>
      </c>
      <c r="AS119" s="104" t="n">
        <f aca="false">'Прил. № 3_коррекц'!M118</f>
        <v>0</v>
      </c>
      <c r="AT119" s="48" t="s">
        <v>29</v>
      </c>
      <c r="AU119" s="48" t="n">
        <f aca="false">AW119+AY119+BA119</f>
        <v>0</v>
      </c>
      <c r="AV119" s="49" t="str">
        <f aca="false">'Прил. № 4_на дому'!H118</f>
        <v>х</v>
      </c>
      <c r="AW119" s="49" t="n">
        <f aca="false">'Прил. № 4_на дому'!I118</f>
        <v>0</v>
      </c>
      <c r="AX119" s="49" t="str">
        <f aca="false">'Прил. № 4_на дому'!J118</f>
        <v>х</v>
      </c>
      <c r="AY119" s="49" t="n">
        <f aca="false">'Прил. № 4_на дому'!K118</f>
        <v>0</v>
      </c>
      <c r="AZ119" s="49" t="str">
        <f aca="false">'Прил. № 4_на дому'!L118</f>
        <v>х</v>
      </c>
      <c r="BA119" s="49" t="n">
        <f aca="false">'Прил. № 4_на дому'!M118</f>
        <v>0</v>
      </c>
      <c r="BB119" s="102" t="e">
        <f aca="false">ROUND(G119/F119,1)</f>
        <v>#DIV/0!</v>
      </c>
      <c r="BC119" s="103" t="e">
        <f aca="false">ROUND((G119-AM119-AU119)/(F119-AL119),1)</f>
        <v>#DIV/0!</v>
      </c>
    </row>
    <row r="120" s="53" customFormat="true" ht="22.5" hidden="false" customHeight="true" outlineLevel="0" collapsed="false">
      <c r="A120" s="96"/>
      <c r="B120" s="97" t="s">
        <v>60</v>
      </c>
      <c r="C120" s="98" t="s">
        <v>59</v>
      </c>
      <c r="D120" s="98" t="s">
        <v>28</v>
      </c>
      <c r="E120" s="98" t="s">
        <v>35</v>
      </c>
      <c r="F120" s="74" t="n">
        <f aca="false">H120+J120+L120</f>
        <v>0</v>
      </c>
      <c r="G120" s="74" t="n">
        <f aca="false">I120+K120+M120</f>
        <v>0</v>
      </c>
      <c r="H120" s="99" t="n">
        <f aca="false">AF120+AN120</f>
        <v>0</v>
      </c>
      <c r="I120" s="99" t="n">
        <f aca="false">Y120+AG120+AO120+AW120</f>
        <v>0</v>
      </c>
      <c r="J120" s="99" t="n">
        <f aca="false">AH120+AP120</f>
        <v>0</v>
      </c>
      <c r="K120" s="99" t="n">
        <f aca="false">AA120+AI120+AQ120+AY120</f>
        <v>0</v>
      </c>
      <c r="L120" s="99" t="n">
        <f aca="false">AJ120+AR120</f>
        <v>0</v>
      </c>
      <c r="M120" s="99" t="n">
        <f aca="false">AC120+AK120+AS120+BA120</f>
        <v>0</v>
      </c>
      <c r="N120" s="48" t="n">
        <f aca="false">'Прил. № 7_Ресурсный класс'!F119</f>
        <v>0</v>
      </c>
      <c r="O120" s="48" t="n">
        <f aca="false">'Прил. № 7_Ресурсный класс'!G119</f>
        <v>0</v>
      </c>
      <c r="P120" s="91" t="n">
        <f aca="false">'Прил. № 7_Ресурсный класс'!H119</f>
        <v>0</v>
      </c>
      <c r="Q120" s="91" t="n">
        <f aca="false">'Прил. № 7_Ресурсный класс'!I119</f>
        <v>0</v>
      </c>
      <c r="R120" s="91" t="n">
        <f aca="false">'Прил. № 7_Ресурсный класс'!J119</f>
        <v>0</v>
      </c>
      <c r="S120" s="91" t="n">
        <f aca="false">'Прил. № 7_Ресурсный класс'!K119</f>
        <v>0</v>
      </c>
      <c r="T120" s="91" t="n">
        <f aca="false">'Прил. № 7_Ресурсный класс'!L119</f>
        <v>0</v>
      </c>
      <c r="U120" s="91" t="n">
        <f aca="false">'Прил. № 7_Ресурсный класс'!M119</f>
        <v>0</v>
      </c>
      <c r="V120" s="48" t="s">
        <v>29</v>
      </c>
      <c r="W120" s="48" t="n">
        <f aca="false">Y120+AA120+AC120</f>
        <v>0</v>
      </c>
      <c r="X120" s="91" t="str">
        <f aca="false">'Прил. №1_Инклюзия_очная'!H119</f>
        <v>х</v>
      </c>
      <c r="Y120" s="91" t="n">
        <f aca="false">'Прил. №1_Инклюзия_очная'!I119</f>
        <v>0</v>
      </c>
      <c r="Z120" s="91" t="str">
        <f aca="false">'Прил. №1_Инклюзия_очная'!J119</f>
        <v>х</v>
      </c>
      <c r="AA120" s="91" t="n">
        <f aca="false">'Прил. №1_Инклюзия_очная'!K119</f>
        <v>0</v>
      </c>
      <c r="AB120" s="91" t="str">
        <f aca="false">'Прил. №1_Инклюзия_очная'!L119</f>
        <v>х</v>
      </c>
      <c r="AC120" s="91" t="n">
        <f aca="false">'Прил. №1_Инклюзия_очная'!M119</f>
        <v>0</v>
      </c>
      <c r="AD120" s="100" t="n">
        <f aca="false">AF120+AH120+AJ120</f>
        <v>0</v>
      </c>
      <c r="AE120" s="100" t="n">
        <f aca="false">AG120+AI120+AK120</f>
        <v>0</v>
      </c>
      <c r="AF120" s="104" t="n">
        <f aca="false">'Прил. № 2_общие'!H119</f>
        <v>0</v>
      </c>
      <c r="AG120" s="104" t="n">
        <f aca="false">'Прил. № 2_общие'!I119</f>
        <v>0</v>
      </c>
      <c r="AH120" s="104" t="n">
        <f aca="false">'Прил. № 2_общие'!J119</f>
        <v>0</v>
      </c>
      <c r="AI120" s="104" t="n">
        <f aca="false">'Прил. № 2_общие'!K119</f>
        <v>0</v>
      </c>
      <c r="AJ120" s="104" t="n">
        <f aca="false">'Прил. № 2_общие'!L119</f>
        <v>0</v>
      </c>
      <c r="AK120" s="104" t="n">
        <f aca="false">'Прил. № 2_общие'!M119</f>
        <v>0</v>
      </c>
      <c r="AL120" s="100" t="n">
        <f aca="false">AN120+AP120+AR120</f>
        <v>0</v>
      </c>
      <c r="AM120" s="100" t="n">
        <f aca="false">AO120+AQ120+AS120</f>
        <v>0</v>
      </c>
      <c r="AN120" s="104" t="n">
        <f aca="false">'Прил. № 3_коррекц'!H119</f>
        <v>0</v>
      </c>
      <c r="AO120" s="104" t="n">
        <f aca="false">'Прил. № 3_коррекц'!I119</f>
        <v>0</v>
      </c>
      <c r="AP120" s="104" t="n">
        <f aca="false">'Прил. № 3_коррекц'!J119</f>
        <v>0</v>
      </c>
      <c r="AQ120" s="104" t="n">
        <f aca="false">'Прил. № 3_коррекц'!K119</f>
        <v>0</v>
      </c>
      <c r="AR120" s="104" t="n">
        <f aca="false">'Прил. № 3_коррекц'!L119</f>
        <v>0</v>
      </c>
      <c r="AS120" s="104" t="n">
        <f aca="false">'Прил. № 3_коррекц'!M119</f>
        <v>0</v>
      </c>
      <c r="AT120" s="48" t="s">
        <v>29</v>
      </c>
      <c r="AU120" s="48" t="n">
        <f aca="false">AW120+AY120+BA120</f>
        <v>0</v>
      </c>
      <c r="AV120" s="49" t="str">
        <f aca="false">'Прил. № 4_на дому'!H119</f>
        <v>х</v>
      </c>
      <c r="AW120" s="49" t="n">
        <f aca="false">'Прил. № 4_на дому'!I119</f>
        <v>0</v>
      </c>
      <c r="AX120" s="49" t="str">
        <f aca="false">'Прил. № 4_на дому'!J119</f>
        <v>х</v>
      </c>
      <c r="AY120" s="49" t="n">
        <f aca="false">'Прил. № 4_на дому'!K119</f>
        <v>0</v>
      </c>
      <c r="AZ120" s="49" t="str">
        <f aca="false">'Прил. № 4_на дому'!L119</f>
        <v>х</v>
      </c>
      <c r="BA120" s="49" t="n">
        <f aca="false">'Прил. № 4_на дому'!M119</f>
        <v>0</v>
      </c>
      <c r="BB120" s="102" t="e">
        <f aca="false">ROUND(G120/F120,1)</f>
        <v>#DIV/0!</v>
      </c>
      <c r="BC120" s="103" t="e">
        <f aca="false">ROUND((G120-AM120-AU120)/(F120-AL120),1)</f>
        <v>#DIV/0!</v>
      </c>
    </row>
    <row r="121" s="53" customFormat="true" ht="19.5" hidden="false" customHeight="true" outlineLevel="0" collapsed="false">
      <c r="A121" s="96"/>
      <c r="B121" s="97" t="s">
        <v>61</v>
      </c>
      <c r="C121" s="98" t="s">
        <v>27</v>
      </c>
      <c r="D121" s="98" t="s">
        <v>28</v>
      </c>
      <c r="E121" s="98" t="s">
        <v>28</v>
      </c>
      <c r="F121" s="74" t="n">
        <f aca="false">H121+J121+L121</f>
        <v>165</v>
      </c>
      <c r="G121" s="74" t="n">
        <f aca="false">I121+K121+M121</f>
        <v>2978</v>
      </c>
      <c r="H121" s="105" t="n">
        <f aca="false">AF121+AN121</f>
        <v>66</v>
      </c>
      <c r="I121" s="105" t="n">
        <f aca="false">Y121+AG121+AO121+AW121</f>
        <v>1194</v>
      </c>
      <c r="J121" s="105" t="n">
        <f aca="false">AH121+AP121</f>
        <v>80</v>
      </c>
      <c r="K121" s="105" t="n">
        <f aca="false">AA121+AI121+AQ121+AY121</f>
        <v>1551</v>
      </c>
      <c r="L121" s="105" t="n">
        <f aca="false">AJ121+AR121</f>
        <v>19</v>
      </c>
      <c r="M121" s="105" t="n">
        <f aca="false">AC121+AK121+AS121+BA121</f>
        <v>233</v>
      </c>
      <c r="N121" s="48" t="n">
        <f aca="false">'Прил. № 7_Ресурсный класс'!F120</f>
        <v>0</v>
      </c>
      <c r="O121" s="48" t="n">
        <f aca="false">'Прил. № 7_Ресурсный класс'!G120</f>
        <v>0</v>
      </c>
      <c r="P121" s="91" t="n">
        <f aca="false">'Прил. № 7_Ресурсный класс'!H120</f>
        <v>0</v>
      </c>
      <c r="Q121" s="91" t="n">
        <f aca="false">'Прил. № 7_Ресурсный класс'!I120</f>
        <v>0</v>
      </c>
      <c r="R121" s="91" t="n">
        <f aca="false">'Прил. № 7_Ресурсный класс'!J120</f>
        <v>0</v>
      </c>
      <c r="S121" s="91" t="n">
        <f aca="false">'Прил. № 7_Ресурсный класс'!K120</f>
        <v>0</v>
      </c>
      <c r="T121" s="91" t="n">
        <f aca="false">'Прил. № 7_Ресурсный класс'!L120</f>
        <v>0</v>
      </c>
      <c r="U121" s="91" t="n">
        <f aca="false">'Прил. № 7_Ресурсный класс'!M120</f>
        <v>0</v>
      </c>
      <c r="V121" s="48" t="s">
        <v>29</v>
      </c>
      <c r="W121" s="48" t="n">
        <f aca="false">Y121+AA121+AC121</f>
        <v>38</v>
      </c>
      <c r="X121" s="91" t="str">
        <f aca="false">'Прил. №1_Инклюзия_очная'!H120</f>
        <v>х</v>
      </c>
      <c r="Y121" s="91" t="n">
        <f aca="false">'Прил. №1_Инклюзия_очная'!I120</f>
        <v>24</v>
      </c>
      <c r="Z121" s="91" t="str">
        <f aca="false">'Прил. №1_Инклюзия_очная'!J120</f>
        <v>х</v>
      </c>
      <c r="AA121" s="91" t="n">
        <f aca="false">'Прил. №1_Инклюзия_очная'!K120</f>
        <v>14</v>
      </c>
      <c r="AB121" s="91" t="str">
        <f aca="false">'Прил. №1_Инклюзия_очная'!L120</f>
        <v>х</v>
      </c>
      <c r="AC121" s="91" t="n">
        <f aca="false">'Прил. №1_Инклюзия_очная'!M120</f>
        <v>0</v>
      </c>
      <c r="AD121" s="106" t="n">
        <f aca="false">AF121+AH121+AJ121</f>
        <v>164</v>
      </c>
      <c r="AE121" s="106" t="n">
        <f aca="false">AG121+AI121+AK121</f>
        <v>2900</v>
      </c>
      <c r="AF121" s="101" t="n">
        <f aca="false">'Прил. № 2_общие'!H120</f>
        <v>66</v>
      </c>
      <c r="AG121" s="101" t="n">
        <f aca="false">'Прил. № 2_общие'!I120</f>
        <v>1151</v>
      </c>
      <c r="AH121" s="101" t="n">
        <f aca="false">'Прил. № 2_общие'!J120</f>
        <v>79</v>
      </c>
      <c r="AI121" s="101" t="n">
        <f aca="false">'Прил. № 2_общие'!K120</f>
        <v>1516</v>
      </c>
      <c r="AJ121" s="101" t="n">
        <f aca="false">'Прил. № 2_общие'!L120</f>
        <v>19</v>
      </c>
      <c r="AK121" s="101" t="n">
        <f aca="false">'Прил. № 2_общие'!M120</f>
        <v>233</v>
      </c>
      <c r="AL121" s="106" t="n">
        <f aca="false">AN121+AP121+AR121</f>
        <v>1</v>
      </c>
      <c r="AM121" s="106" t="n">
        <f aca="false">AO121+AQ121+AS121</f>
        <v>8</v>
      </c>
      <c r="AN121" s="101" t="n">
        <f aca="false">'Прил. № 3_коррекц'!H120</f>
        <v>0</v>
      </c>
      <c r="AO121" s="101" t="n">
        <f aca="false">'Прил. № 3_коррекц'!I120</f>
        <v>0</v>
      </c>
      <c r="AP121" s="101" t="n">
        <v>1</v>
      </c>
      <c r="AQ121" s="101" t="n">
        <v>8</v>
      </c>
      <c r="AR121" s="101" t="n">
        <f aca="false">'Прил. № 3_коррекц'!L120</f>
        <v>0</v>
      </c>
      <c r="AS121" s="101" t="n">
        <f aca="false">'Прил. № 3_коррекц'!M120</f>
        <v>0</v>
      </c>
      <c r="AT121" s="48" t="s">
        <v>29</v>
      </c>
      <c r="AU121" s="48" t="n">
        <f aca="false">AW121+AY121+BA121</f>
        <v>32</v>
      </c>
      <c r="AV121" s="49" t="str">
        <f aca="false">'Прил. № 4_на дому'!H120</f>
        <v>х</v>
      </c>
      <c r="AW121" s="49" t="n">
        <f aca="false">'Прил. № 4_на дому'!I120</f>
        <v>19</v>
      </c>
      <c r="AX121" s="49" t="str">
        <f aca="false">'Прил. № 4_на дому'!J120</f>
        <v>х</v>
      </c>
      <c r="AY121" s="49" t="n">
        <f aca="false">'Прил. № 4_на дому'!K120</f>
        <v>13</v>
      </c>
      <c r="AZ121" s="49" t="str">
        <f aca="false">'Прил. № 4_на дому'!L120</f>
        <v>х</v>
      </c>
      <c r="BA121" s="49" t="n">
        <f aca="false">'Прил. № 4_на дому'!M120</f>
        <v>0</v>
      </c>
      <c r="BB121" s="102" t="n">
        <f aca="false">ROUND(G121/F121,1)</f>
        <v>18</v>
      </c>
      <c r="BC121" s="103" t="n">
        <f aca="false">ROUND((G121-AM121-AU121)/(F121-AL121),1)</f>
        <v>17.9</v>
      </c>
    </row>
    <row r="122" s="53" customFormat="true" ht="24" hidden="false" customHeight="true" outlineLevel="0" collapsed="false">
      <c r="A122" s="96"/>
      <c r="B122" s="97" t="s">
        <v>62</v>
      </c>
      <c r="C122" s="98" t="s">
        <v>27</v>
      </c>
      <c r="D122" s="98" t="s">
        <v>28</v>
      </c>
      <c r="E122" s="98" t="s">
        <v>35</v>
      </c>
      <c r="F122" s="74" t="n">
        <f aca="false">H122+J122+L122</f>
        <v>106</v>
      </c>
      <c r="G122" s="74" t="n">
        <f aca="false">I122+K122+M122</f>
        <v>1242</v>
      </c>
      <c r="H122" s="105" t="n">
        <f aca="false">AF122+AN122</f>
        <v>44</v>
      </c>
      <c r="I122" s="105" t="n">
        <f aca="false">Y122+AG122+AO122+AW122</f>
        <v>526</v>
      </c>
      <c r="J122" s="105" t="n">
        <f aca="false">AH122+AP122</f>
        <v>55</v>
      </c>
      <c r="K122" s="105" t="n">
        <f aca="false">AA122+AI122+AQ122+AY122</f>
        <v>685</v>
      </c>
      <c r="L122" s="105" t="n">
        <f aca="false">AJ122+AR122</f>
        <v>7</v>
      </c>
      <c r="M122" s="105" t="n">
        <f aca="false">AC122+AK122+AS122+BA122</f>
        <v>31</v>
      </c>
      <c r="N122" s="48" t="n">
        <f aca="false">'Прил. № 7_Ресурсный класс'!F121</f>
        <v>0</v>
      </c>
      <c r="O122" s="48" t="n">
        <f aca="false">'Прил. № 7_Ресурсный класс'!G121</f>
        <v>0</v>
      </c>
      <c r="P122" s="91" t="n">
        <f aca="false">'Прил. № 7_Ресурсный класс'!H121</f>
        <v>0</v>
      </c>
      <c r="Q122" s="91" t="n">
        <f aca="false">'Прил. № 7_Ресурсный класс'!I121</f>
        <v>0</v>
      </c>
      <c r="R122" s="91" t="n">
        <f aca="false">'Прил. № 7_Ресурсный класс'!J121</f>
        <v>0</v>
      </c>
      <c r="S122" s="91" t="n">
        <f aca="false">'Прил. № 7_Ресурсный класс'!K121</f>
        <v>0</v>
      </c>
      <c r="T122" s="91" t="n">
        <f aca="false">'Прил. № 7_Ресурсный класс'!L121</f>
        <v>0</v>
      </c>
      <c r="U122" s="91" t="n">
        <f aca="false">'Прил. № 7_Ресурсный класс'!M121</f>
        <v>0</v>
      </c>
      <c r="V122" s="48" t="s">
        <v>29</v>
      </c>
      <c r="W122" s="48" t="n">
        <f aca="false">Y122+AA122+AC122</f>
        <v>15</v>
      </c>
      <c r="X122" s="91" t="str">
        <f aca="false">'Прил. №1_Инклюзия_очная'!H121</f>
        <v>х</v>
      </c>
      <c r="Y122" s="91" t="n">
        <f aca="false">'Прил. №1_Инклюзия_очная'!I121</f>
        <v>12</v>
      </c>
      <c r="Z122" s="91" t="str">
        <f aca="false">'Прил. №1_Инклюзия_очная'!J121</f>
        <v>х</v>
      </c>
      <c r="AA122" s="91" t="n">
        <f aca="false">'Прил. №1_Инклюзия_очная'!K121</f>
        <v>3</v>
      </c>
      <c r="AB122" s="91" t="str">
        <f aca="false">'Прил. №1_Инклюзия_очная'!L121</f>
        <v>х</v>
      </c>
      <c r="AC122" s="91" t="n">
        <f aca="false">'Прил. №1_Инклюзия_очная'!M121</f>
        <v>0</v>
      </c>
      <c r="AD122" s="106" t="n">
        <f aca="false">AF122+AH122+AJ122</f>
        <v>106</v>
      </c>
      <c r="AE122" s="106" t="n">
        <f aca="false">AG122+AI122+AK122</f>
        <v>1213</v>
      </c>
      <c r="AF122" s="101" t="n">
        <f aca="false">'Прил. № 2_общие'!H121</f>
        <v>44</v>
      </c>
      <c r="AG122" s="101" t="n">
        <f aca="false">'Прил. № 2_общие'!I121</f>
        <v>505</v>
      </c>
      <c r="AH122" s="101" t="n">
        <f aca="false">'Прил. № 2_общие'!J121</f>
        <v>55</v>
      </c>
      <c r="AI122" s="101" t="n">
        <f aca="false">'Прил. № 2_общие'!K121</f>
        <v>677</v>
      </c>
      <c r="AJ122" s="101" t="n">
        <f aca="false">'Прил. № 2_общие'!L121</f>
        <v>7</v>
      </c>
      <c r="AK122" s="101" t="n">
        <f aca="false">'Прил. № 2_общие'!M121</f>
        <v>31</v>
      </c>
      <c r="AL122" s="106" t="n">
        <f aca="false">AN122+AP122+AR122</f>
        <v>0</v>
      </c>
      <c r="AM122" s="106" t="n">
        <f aca="false">AO122+AQ122+AS122</f>
        <v>0</v>
      </c>
      <c r="AN122" s="101" t="n">
        <f aca="false">'Прил. № 3_коррекц'!H121</f>
        <v>0</v>
      </c>
      <c r="AO122" s="101" t="n">
        <f aca="false">'Прил. № 3_коррекц'!I121</f>
        <v>0</v>
      </c>
      <c r="AP122" s="101" t="n">
        <f aca="false">'Прил. № 3_коррекц'!J121</f>
        <v>0</v>
      </c>
      <c r="AQ122" s="101" t="n">
        <f aca="false">'Прил. № 3_коррекц'!K121</f>
        <v>0</v>
      </c>
      <c r="AR122" s="101" t="n">
        <f aca="false">'Прил. № 3_коррекц'!L121</f>
        <v>0</v>
      </c>
      <c r="AS122" s="101" t="n">
        <f aca="false">'Прил. № 3_коррекц'!M121</f>
        <v>0</v>
      </c>
      <c r="AT122" s="48" t="s">
        <v>29</v>
      </c>
      <c r="AU122" s="48" t="n">
        <f aca="false">AW122+AY122+BA122</f>
        <v>14</v>
      </c>
      <c r="AV122" s="49" t="str">
        <f aca="false">'Прил. № 4_на дому'!H121</f>
        <v>х</v>
      </c>
      <c r="AW122" s="49" t="n">
        <f aca="false">'Прил. № 4_на дому'!I121</f>
        <v>9</v>
      </c>
      <c r="AX122" s="49" t="str">
        <f aca="false">'Прил. № 4_на дому'!J121</f>
        <v>х</v>
      </c>
      <c r="AY122" s="49" t="n">
        <f aca="false">'Прил. № 4_на дому'!K121</f>
        <v>5</v>
      </c>
      <c r="AZ122" s="49" t="str">
        <f aca="false">'Прил. № 4_на дому'!L121</f>
        <v>х</v>
      </c>
      <c r="BA122" s="49" t="n">
        <f aca="false">'Прил. № 4_на дому'!M121</f>
        <v>0</v>
      </c>
      <c r="BB122" s="102" t="n">
        <f aca="false">ROUND(G122/F122,1)</f>
        <v>11.7</v>
      </c>
      <c r="BC122" s="103" t="n">
        <f aca="false">ROUND((G122-AM122-AU122)/(F122-AL122),1)</f>
        <v>11.6</v>
      </c>
    </row>
    <row r="123" s="53" customFormat="true" ht="24" hidden="false" customHeight="true" outlineLevel="0" collapsed="false">
      <c r="A123" s="96"/>
      <c r="B123" s="97" t="s">
        <v>63</v>
      </c>
      <c r="C123" s="98" t="s">
        <v>27</v>
      </c>
      <c r="D123" s="98" t="s">
        <v>64</v>
      </c>
      <c r="E123" s="98" t="s">
        <v>28</v>
      </c>
      <c r="F123" s="46" t="n">
        <f aca="false">H123+J123+L123</f>
        <v>0</v>
      </c>
      <c r="G123" s="46" t="n">
        <f aca="false">I123+K123+M123</f>
        <v>0</v>
      </c>
      <c r="H123" s="99" t="n">
        <f aca="false">AF123+AN123</f>
        <v>0</v>
      </c>
      <c r="I123" s="99" t="n">
        <f aca="false">Y123+AG123+AO123+AW123</f>
        <v>0</v>
      </c>
      <c r="J123" s="99" t="n">
        <f aca="false">AH123+AP123</f>
        <v>0</v>
      </c>
      <c r="K123" s="99" t="n">
        <f aca="false">AA123+AI123+AQ123+AY123</f>
        <v>0</v>
      </c>
      <c r="L123" s="99" t="n">
        <f aca="false">AJ123+AR123</f>
        <v>0</v>
      </c>
      <c r="M123" s="99" t="n">
        <f aca="false">AC123+AK123+AS123+BA123</f>
        <v>0</v>
      </c>
      <c r="N123" s="48" t="n">
        <f aca="false">'Прил. № 7_Ресурсный класс'!F122</f>
        <v>0</v>
      </c>
      <c r="O123" s="48" t="n">
        <f aca="false">'Прил. № 7_Ресурсный класс'!G122</f>
        <v>0</v>
      </c>
      <c r="P123" s="91" t="n">
        <f aca="false">'Прил. № 7_Ресурсный класс'!H122</f>
        <v>0</v>
      </c>
      <c r="Q123" s="91" t="n">
        <f aca="false">'Прил. № 7_Ресурсный класс'!I122</f>
        <v>0</v>
      </c>
      <c r="R123" s="91" t="n">
        <f aca="false">'Прил. № 7_Ресурсный класс'!J122</f>
        <v>0</v>
      </c>
      <c r="S123" s="91" t="n">
        <f aca="false">'Прил. № 7_Ресурсный класс'!K122</f>
        <v>0</v>
      </c>
      <c r="T123" s="91" t="n">
        <f aca="false">'Прил. № 7_Ресурсный класс'!L122</f>
        <v>0</v>
      </c>
      <c r="U123" s="91" t="n">
        <f aca="false">'Прил. № 7_Ресурсный класс'!M122</f>
        <v>0</v>
      </c>
      <c r="V123" s="48" t="s">
        <v>29</v>
      </c>
      <c r="W123" s="48" t="n">
        <f aca="false">Y123+AA123+AC123</f>
        <v>0</v>
      </c>
      <c r="X123" s="91" t="str">
        <f aca="false">'Прил. №1_Инклюзия_очная'!H122</f>
        <v>х</v>
      </c>
      <c r="Y123" s="91" t="n">
        <f aca="false">'Прил. №1_Инклюзия_очная'!I122</f>
        <v>0</v>
      </c>
      <c r="Z123" s="91" t="str">
        <f aca="false">'Прил. №1_Инклюзия_очная'!J122</f>
        <v>х</v>
      </c>
      <c r="AA123" s="91" t="n">
        <f aca="false">'Прил. №1_Инклюзия_очная'!K122</f>
        <v>0</v>
      </c>
      <c r="AB123" s="91" t="str">
        <f aca="false">'Прил. №1_Инклюзия_очная'!L122</f>
        <v>х</v>
      </c>
      <c r="AC123" s="91" t="n">
        <f aca="false">'Прил. №1_Инклюзия_очная'!M122</f>
        <v>0</v>
      </c>
      <c r="AD123" s="100" t="n">
        <f aca="false">AF123+AH123+AJ123</f>
        <v>0</v>
      </c>
      <c r="AE123" s="100" t="n">
        <f aca="false">AG123+AI123+AK123</f>
        <v>0</v>
      </c>
      <c r="AF123" s="101" t="n">
        <f aca="false">'Прил. № 2_общие'!H122</f>
        <v>0</v>
      </c>
      <c r="AG123" s="101" t="n">
        <f aca="false">'Прил. № 2_общие'!I122</f>
        <v>0</v>
      </c>
      <c r="AH123" s="101" t="n">
        <f aca="false">'Прил. № 2_общие'!J122</f>
        <v>0</v>
      </c>
      <c r="AI123" s="101" t="n">
        <f aca="false">'Прил. № 2_общие'!K122</f>
        <v>0</v>
      </c>
      <c r="AJ123" s="101" t="n">
        <f aca="false">'Прил. № 2_общие'!L122</f>
        <v>0</v>
      </c>
      <c r="AK123" s="101" t="n">
        <f aca="false">'Прил. № 2_общие'!M122</f>
        <v>0</v>
      </c>
      <c r="AL123" s="100" t="n">
        <f aca="false">AN123+AP123+AR123</f>
        <v>0</v>
      </c>
      <c r="AM123" s="100" t="n">
        <f aca="false">AO123+AQ123+AS123</f>
        <v>0</v>
      </c>
      <c r="AN123" s="101" t="n">
        <f aca="false">'Прил. № 3_коррекц'!H122</f>
        <v>0</v>
      </c>
      <c r="AO123" s="101" t="n">
        <f aca="false">'Прил. № 3_коррекц'!I122</f>
        <v>0</v>
      </c>
      <c r="AP123" s="101" t="n">
        <f aca="false">'Прил. № 3_коррекц'!J122</f>
        <v>0</v>
      </c>
      <c r="AQ123" s="101" t="n">
        <f aca="false">'Прил. № 3_коррекц'!K122</f>
        <v>0</v>
      </c>
      <c r="AR123" s="101" t="n">
        <f aca="false">'Прил. № 3_коррекц'!L122</f>
        <v>0</v>
      </c>
      <c r="AS123" s="101" t="n">
        <f aca="false">'Прил. № 3_коррекц'!M122</f>
        <v>0</v>
      </c>
      <c r="AT123" s="48" t="s">
        <v>29</v>
      </c>
      <c r="AU123" s="48" t="n">
        <f aca="false">AW123+AY123+BA123</f>
        <v>0</v>
      </c>
      <c r="AV123" s="49" t="str">
        <f aca="false">'Прил. № 4_на дому'!H122</f>
        <v>х</v>
      </c>
      <c r="AW123" s="49" t="n">
        <f aca="false">'Прил. № 4_на дому'!I122</f>
        <v>0</v>
      </c>
      <c r="AX123" s="49" t="str">
        <f aca="false">'Прил. № 4_на дому'!J122</f>
        <v>х</v>
      </c>
      <c r="AY123" s="49" t="n">
        <f aca="false">'Прил. № 4_на дому'!K122</f>
        <v>0</v>
      </c>
      <c r="AZ123" s="49" t="str">
        <f aca="false">'Прил. № 4_на дому'!L122</f>
        <v>х</v>
      </c>
      <c r="BA123" s="49" t="n">
        <f aca="false">'Прил. № 4_на дому'!M122</f>
        <v>0</v>
      </c>
      <c r="BB123" s="102" t="e">
        <f aca="false">ROUND(G123/F123,1)</f>
        <v>#DIV/0!</v>
      </c>
      <c r="BC123" s="103" t="e">
        <f aca="false">ROUND((G123-AM123-AU123)/(F123-AL123),1)</f>
        <v>#DIV/0!</v>
      </c>
    </row>
    <row r="124" s="119" customFormat="true" ht="24" hidden="false" customHeight="true" outlineLevel="0" collapsed="false">
      <c r="A124" s="107"/>
      <c r="B124" s="108" t="s">
        <v>65</v>
      </c>
      <c r="C124" s="109" t="s">
        <v>27</v>
      </c>
      <c r="D124" s="109" t="s">
        <v>64</v>
      </c>
      <c r="E124" s="109" t="s">
        <v>35</v>
      </c>
      <c r="F124" s="110" t="n">
        <f aca="false">H124+J124+L124</f>
        <v>0</v>
      </c>
      <c r="G124" s="110" t="n">
        <f aca="false">I124+K124+M124</f>
        <v>0</v>
      </c>
      <c r="H124" s="111" t="n">
        <f aca="false">AF124+AN124</f>
        <v>0</v>
      </c>
      <c r="I124" s="111" t="n">
        <f aca="false">Y124+AG124+AO124+AW124</f>
        <v>0</v>
      </c>
      <c r="J124" s="111" t="n">
        <f aca="false">AH124+AP124</f>
        <v>0</v>
      </c>
      <c r="K124" s="111" t="n">
        <f aca="false">AA124+AI124+AQ124+AY124</f>
        <v>0</v>
      </c>
      <c r="L124" s="111" t="n">
        <f aca="false">AJ124+AR124</f>
        <v>0</v>
      </c>
      <c r="M124" s="111" t="n">
        <f aca="false">AC124+AK124+AS124+BA124</f>
        <v>0</v>
      </c>
      <c r="N124" s="112" t="n">
        <f aca="false">'Прил. № 7_Ресурсный класс'!F123</f>
        <v>0</v>
      </c>
      <c r="O124" s="112" t="n">
        <f aca="false">'Прил. № 7_Ресурсный класс'!G123</f>
        <v>0</v>
      </c>
      <c r="P124" s="113" t="n">
        <f aca="false">'Прил. № 7_Ресурсный класс'!H123</f>
        <v>0</v>
      </c>
      <c r="Q124" s="113" t="n">
        <f aca="false">'Прил. № 7_Ресурсный класс'!I123</f>
        <v>0</v>
      </c>
      <c r="R124" s="113" t="n">
        <f aca="false">'Прил. № 7_Ресурсный класс'!J123</f>
        <v>0</v>
      </c>
      <c r="S124" s="113" t="n">
        <f aca="false">'Прил. № 7_Ресурсный класс'!K123</f>
        <v>0</v>
      </c>
      <c r="T124" s="113" t="n">
        <f aca="false">'Прил. № 7_Ресурсный класс'!L123</f>
        <v>0</v>
      </c>
      <c r="U124" s="113" t="n">
        <f aca="false">'Прил. № 7_Ресурсный класс'!M123</f>
        <v>0</v>
      </c>
      <c r="V124" s="112" t="s">
        <v>29</v>
      </c>
      <c r="W124" s="112" t="n">
        <f aca="false">Y124+AA124+AC124</f>
        <v>0</v>
      </c>
      <c r="X124" s="113" t="str">
        <f aca="false">'Прил. №1_Инклюзия_очная'!H123</f>
        <v>х</v>
      </c>
      <c r="Y124" s="113" t="n">
        <f aca="false">'Прил. №1_Инклюзия_очная'!I123</f>
        <v>0</v>
      </c>
      <c r="Z124" s="113" t="str">
        <f aca="false">'Прил. №1_Инклюзия_очная'!J123</f>
        <v>х</v>
      </c>
      <c r="AA124" s="113" t="n">
        <f aca="false">'Прил. №1_Инклюзия_очная'!K123</f>
        <v>0</v>
      </c>
      <c r="AB124" s="113" t="str">
        <f aca="false">'Прил. №1_Инклюзия_очная'!L123</f>
        <v>х</v>
      </c>
      <c r="AC124" s="113" t="n">
        <f aca="false">'Прил. №1_Инклюзия_очная'!M123</f>
        <v>0</v>
      </c>
      <c r="AD124" s="114" t="n">
        <f aca="false">AF124+AH124+AJ124</f>
        <v>0</v>
      </c>
      <c r="AE124" s="114" t="n">
        <f aca="false">AG124+AI124+AK124</f>
        <v>0</v>
      </c>
      <c r="AF124" s="115" t="n">
        <f aca="false">'Прил. № 2_общие'!H123</f>
        <v>0</v>
      </c>
      <c r="AG124" s="115" t="n">
        <f aca="false">'Прил. № 2_общие'!I123</f>
        <v>0</v>
      </c>
      <c r="AH124" s="115" t="n">
        <f aca="false">'Прил. № 2_общие'!J123</f>
        <v>0</v>
      </c>
      <c r="AI124" s="115" t="n">
        <f aca="false">'Прил. № 2_общие'!K123</f>
        <v>0</v>
      </c>
      <c r="AJ124" s="115" t="n">
        <f aca="false">'Прил. № 2_общие'!L123</f>
        <v>0</v>
      </c>
      <c r="AK124" s="115" t="n">
        <f aca="false">'Прил. № 2_общие'!M123</f>
        <v>0</v>
      </c>
      <c r="AL124" s="114" t="n">
        <f aca="false">AN124+AP124+AR124</f>
        <v>0</v>
      </c>
      <c r="AM124" s="114" t="n">
        <f aca="false">AO124+AQ124+AS124</f>
        <v>0</v>
      </c>
      <c r="AN124" s="115" t="n">
        <f aca="false">'Прил. № 3_коррекц'!H123</f>
        <v>0</v>
      </c>
      <c r="AO124" s="115" t="n">
        <f aca="false">'Прил. № 3_коррекц'!I123</f>
        <v>0</v>
      </c>
      <c r="AP124" s="115" t="n">
        <f aca="false">'Прил. № 3_коррекц'!J123</f>
        <v>0</v>
      </c>
      <c r="AQ124" s="115" t="n">
        <f aca="false">'Прил. № 3_коррекц'!K123</f>
        <v>0</v>
      </c>
      <c r="AR124" s="115" t="n">
        <f aca="false">'Прил. № 3_коррекц'!L123</f>
        <v>0</v>
      </c>
      <c r="AS124" s="115" t="n">
        <f aca="false">'Прил. № 3_коррекц'!M123</f>
        <v>0</v>
      </c>
      <c r="AT124" s="112" t="s">
        <v>29</v>
      </c>
      <c r="AU124" s="112" t="n">
        <f aca="false">AW124+AY124+BA124</f>
        <v>0</v>
      </c>
      <c r="AV124" s="116" t="str">
        <f aca="false">'Прил. № 4_на дому'!H123</f>
        <v>х</v>
      </c>
      <c r="AW124" s="116" t="n">
        <f aca="false">'Прил. № 4_на дому'!I123</f>
        <v>0</v>
      </c>
      <c r="AX124" s="116" t="str">
        <f aca="false">'Прил. № 4_на дому'!J123</f>
        <v>х</v>
      </c>
      <c r="AY124" s="116" t="n">
        <f aca="false">'Прил. № 4_на дому'!K123</f>
        <v>0</v>
      </c>
      <c r="AZ124" s="116" t="str">
        <f aca="false">'Прил. № 4_на дому'!L123</f>
        <v>х</v>
      </c>
      <c r="BA124" s="116" t="n">
        <f aca="false">'Прил. № 4_на дому'!M123</f>
        <v>0</v>
      </c>
      <c r="BB124" s="117" t="e">
        <f aca="false">ROUND(G124/F124,1)</f>
        <v>#DIV/0!</v>
      </c>
      <c r="BC124" s="118" t="e">
        <f aca="false">ROUND((G124-AM124-AU124)/(F124-AL124),1)</f>
        <v>#DIV/0!</v>
      </c>
    </row>
    <row r="125" s="127" customFormat="true" ht="20.25" hidden="false" customHeight="true" outlineLevel="0" collapsed="false">
      <c r="A125" s="120"/>
      <c r="B125" s="121"/>
      <c r="C125" s="122"/>
      <c r="D125" s="122"/>
      <c r="E125" s="122"/>
      <c r="F125" s="123"/>
      <c r="G125" s="123"/>
      <c r="H125" s="123"/>
      <c r="I125" s="123"/>
      <c r="J125" s="123"/>
      <c r="K125" s="123"/>
      <c r="L125" s="123"/>
      <c r="M125" s="123"/>
      <c r="N125" s="124"/>
      <c r="O125" s="124"/>
      <c r="P125" s="123"/>
      <c r="Q125" s="123"/>
      <c r="R125" s="123"/>
      <c r="S125" s="123"/>
      <c r="T125" s="123"/>
      <c r="U125" s="123"/>
      <c r="V125" s="124"/>
      <c r="W125" s="124"/>
      <c r="X125" s="123"/>
      <c r="Y125" s="123"/>
      <c r="Z125" s="123"/>
      <c r="AA125" s="123"/>
      <c r="AB125" s="123"/>
      <c r="AC125" s="123"/>
      <c r="AD125" s="124"/>
      <c r="AE125" s="124"/>
      <c r="AF125" s="123"/>
      <c r="AG125" s="123"/>
      <c r="AH125" s="123"/>
      <c r="AI125" s="123"/>
      <c r="AJ125" s="123"/>
      <c r="AK125" s="123"/>
      <c r="AL125" s="124"/>
      <c r="AM125" s="124"/>
      <c r="AN125" s="123"/>
      <c r="AO125" s="123"/>
      <c r="AP125" s="123"/>
      <c r="AQ125" s="123"/>
      <c r="AR125" s="123"/>
      <c r="AS125" s="123"/>
      <c r="AT125" s="124"/>
      <c r="AU125" s="124"/>
      <c r="AV125" s="123"/>
      <c r="AW125" s="123"/>
      <c r="AX125" s="123"/>
      <c r="AY125" s="123"/>
      <c r="AZ125" s="123"/>
      <c r="BA125" s="123"/>
      <c r="BB125" s="125"/>
      <c r="BC125" s="126"/>
    </row>
    <row r="126" customFormat="false" ht="24.75" hidden="false" customHeight="true" outlineLevel="0" collapsed="false">
      <c r="A126" s="128" t="s">
        <v>66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30"/>
      <c r="BE126" s="130"/>
      <c r="BF126" s="130"/>
      <c r="BG126" s="130"/>
      <c r="BH126" s="130"/>
      <c r="BI126" s="130"/>
      <c r="BJ126" s="130"/>
    </row>
    <row r="127" s="53" customFormat="true" ht="20.25" hidden="false" customHeight="false" outlineLevel="0" collapsed="false">
      <c r="A127" s="131" t="n">
        <v>1</v>
      </c>
      <c r="B127" s="132"/>
      <c r="C127" s="133"/>
      <c r="D127" s="133"/>
      <c r="E127" s="133"/>
      <c r="F127" s="74" t="n">
        <f aca="false">AD127</f>
        <v>0</v>
      </c>
      <c r="G127" s="74" t="n">
        <f aca="false">I127+K127+M127</f>
        <v>0</v>
      </c>
      <c r="H127" s="134" t="n">
        <f aca="false">AF127</f>
        <v>0</v>
      </c>
      <c r="I127" s="134" t="n">
        <f aca="false">AG127+Y127</f>
        <v>0</v>
      </c>
      <c r="J127" s="134" t="n">
        <f aca="false">AH127</f>
        <v>0</v>
      </c>
      <c r="K127" s="134" t="n">
        <f aca="false">AI127+AA127</f>
        <v>0</v>
      </c>
      <c r="L127" s="134" t="n">
        <f aca="false">AJ127</f>
        <v>0</v>
      </c>
      <c r="M127" s="134" t="n">
        <f aca="false">AK127+AC127</f>
        <v>0</v>
      </c>
      <c r="N127" s="135" t="s">
        <v>29</v>
      </c>
      <c r="O127" s="135" t="s">
        <v>29</v>
      </c>
      <c r="P127" s="135" t="s">
        <v>29</v>
      </c>
      <c r="Q127" s="135" t="s">
        <v>29</v>
      </c>
      <c r="R127" s="135" t="s">
        <v>29</v>
      </c>
      <c r="S127" s="135" t="s">
        <v>29</v>
      </c>
      <c r="T127" s="135" t="s">
        <v>29</v>
      </c>
      <c r="U127" s="135" t="s">
        <v>29</v>
      </c>
      <c r="V127" s="135" t="s">
        <v>29</v>
      </c>
      <c r="W127" s="135" t="n">
        <f aca="false">Y127+AA127+AC127</f>
        <v>0</v>
      </c>
      <c r="X127" s="136" t="str">
        <f aca="false">'Прил. №5_Инклюзия_очно-заоч'!H8</f>
        <v>х</v>
      </c>
      <c r="Y127" s="136" t="n">
        <f aca="false">'Прил. №5_Инклюзия_очно-заоч'!I8</f>
        <v>0</v>
      </c>
      <c r="Z127" s="136" t="str">
        <f aca="false">'Прил. №5_Инклюзия_очно-заоч'!J8</f>
        <v>х</v>
      </c>
      <c r="AA127" s="136" t="n">
        <f aca="false">'Прил. №5_Инклюзия_очно-заоч'!K8</f>
        <v>0</v>
      </c>
      <c r="AB127" s="136" t="str">
        <f aca="false">'Прил. №5_Инклюзия_очно-заоч'!L8</f>
        <v>х</v>
      </c>
      <c r="AC127" s="136" t="n">
        <f aca="false">'Прил. №5_Инклюзия_очно-заоч'!M8</f>
        <v>0</v>
      </c>
      <c r="AD127" s="137" t="n">
        <f aca="false">AF127+AH127+AJ127</f>
        <v>0</v>
      </c>
      <c r="AE127" s="137" t="n">
        <f aca="false">AG127+AI127+AK127</f>
        <v>0</v>
      </c>
      <c r="AF127" s="50"/>
      <c r="AG127" s="50"/>
      <c r="AH127" s="50"/>
      <c r="AI127" s="50"/>
      <c r="AJ127" s="50"/>
      <c r="AK127" s="50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25"/>
      <c r="BC127" s="139"/>
      <c r="BD127" s="140"/>
      <c r="BE127" s="140"/>
      <c r="BF127" s="140"/>
      <c r="BG127" s="140"/>
      <c r="BH127" s="140"/>
      <c r="BI127" s="140"/>
      <c r="BJ127" s="140"/>
    </row>
    <row r="128" s="53" customFormat="true" ht="20.25" hidden="false" customHeight="false" outlineLevel="0" collapsed="false">
      <c r="A128" s="131" t="n">
        <v>2</v>
      </c>
      <c r="B128" s="132"/>
      <c r="C128" s="133"/>
      <c r="D128" s="133"/>
      <c r="E128" s="133"/>
      <c r="F128" s="74" t="n">
        <f aca="false">AD128</f>
        <v>0</v>
      </c>
      <c r="G128" s="74" t="n">
        <f aca="false">I128+K128+M128</f>
        <v>0</v>
      </c>
      <c r="H128" s="134" t="n">
        <f aca="false">AF128</f>
        <v>0</v>
      </c>
      <c r="I128" s="134" t="n">
        <f aca="false">AG128+Y128</f>
        <v>0</v>
      </c>
      <c r="J128" s="134" t="n">
        <f aca="false">AH128</f>
        <v>0</v>
      </c>
      <c r="K128" s="134" t="n">
        <f aca="false">AI128+AA128</f>
        <v>0</v>
      </c>
      <c r="L128" s="134" t="n">
        <f aca="false">AJ128</f>
        <v>0</v>
      </c>
      <c r="M128" s="134" t="n">
        <f aca="false">AK128+AC128</f>
        <v>0</v>
      </c>
      <c r="N128" s="135" t="s">
        <v>29</v>
      </c>
      <c r="O128" s="135" t="s">
        <v>29</v>
      </c>
      <c r="P128" s="135" t="s">
        <v>29</v>
      </c>
      <c r="Q128" s="135" t="s">
        <v>29</v>
      </c>
      <c r="R128" s="135" t="s">
        <v>29</v>
      </c>
      <c r="S128" s="135" t="s">
        <v>29</v>
      </c>
      <c r="T128" s="135" t="s">
        <v>29</v>
      </c>
      <c r="U128" s="135" t="s">
        <v>29</v>
      </c>
      <c r="V128" s="135" t="s">
        <v>29</v>
      </c>
      <c r="W128" s="135" t="n">
        <f aca="false">Y128+AA128+AC128</f>
        <v>0</v>
      </c>
      <c r="X128" s="136" t="str">
        <f aca="false">'Прил. №5_Инклюзия_очно-заоч'!H9</f>
        <v>х</v>
      </c>
      <c r="Y128" s="136" t="n">
        <f aca="false">'Прил. №5_Инклюзия_очно-заоч'!I9</f>
        <v>0</v>
      </c>
      <c r="Z128" s="136" t="str">
        <f aca="false">'Прил. №5_Инклюзия_очно-заоч'!J9</f>
        <v>х</v>
      </c>
      <c r="AA128" s="136" t="n">
        <f aca="false">'Прил. №5_Инклюзия_очно-заоч'!K9</f>
        <v>0</v>
      </c>
      <c r="AB128" s="136" t="str">
        <f aca="false">'Прил. №5_Инклюзия_очно-заоч'!L9</f>
        <v>х</v>
      </c>
      <c r="AC128" s="136" t="n">
        <f aca="false">'Прил. №5_Инклюзия_очно-заоч'!M9</f>
        <v>0</v>
      </c>
      <c r="AD128" s="137" t="n">
        <f aca="false">AF128+AH128+AJ128</f>
        <v>0</v>
      </c>
      <c r="AE128" s="137" t="n">
        <f aca="false">AG128+AI128+AK128</f>
        <v>0</v>
      </c>
      <c r="AF128" s="50"/>
      <c r="AG128" s="50"/>
      <c r="AH128" s="50"/>
      <c r="AI128" s="50"/>
      <c r="AJ128" s="50"/>
      <c r="AK128" s="50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25"/>
      <c r="BC128" s="139"/>
      <c r="BD128" s="140"/>
      <c r="BE128" s="140"/>
      <c r="BF128" s="140"/>
      <c r="BG128" s="140"/>
      <c r="BH128" s="140"/>
      <c r="BI128" s="140"/>
      <c r="BJ128" s="140"/>
    </row>
    <row r="129" s="53" customFormat="true" ht="20.25" hidden="false" customHeight="false" outlineLevel="0" collapsed="false">
      <c r="A129" s="131" t="n">
        <v>3</v>
      </c>
      <c r="B129" s="133"/>
      <c r="C129" s="133"/>
      <c r="D129" s="133"/>
      <c r="E129" s="133"/>
      <c r="F129" s="74" t="n">
        <f aca="false">AD129</f>
        <v>0</v>
      </c>
      <c r="G129" s="74" t="n">
        <f aca="false">I129+K129+M129</f>
        <v>0</v>
      </c>
      <c r="H129" s="134" t="n">
        <f aca="false">AF129</f>
        <v>0</v>
      </c>
      <c r="I129" s="134" t="n">
        <f aca="false">AG129+Y129</f>
        <v>0</v>
      </c>
      <c r="J129" s="134" t="n">
        <f aca="false">AH129</f>
        <v>0</v>
      </c>
      <c r="K129" s="134" t="n">
        <f aca="false">AI129+AA129</f>
        <v>0</v>
      </c>
      <c r="L129" s="134" t="n">
        <f aca="false">AJ129</f>
        <v>0</v>
      </c>
      <c r="M129" s="134" t="n">
        <f aca="false">AK129+AC129</f>
        <v>0</v>
      </c>
      <c r="N129" s="135" t="s">
        <v>29</v>
      </c>
      <c r="O129" s="135" t="s">
        <v>29</v>
      </c>
      <c r="P129" s="135" t="s">
        <v>29</v>
      </c>
      <c r="Q129" s="135" t="s">
        <v>29</v>
      </c>
      <c r="R129" s="135" t="s">
        <v>29</v>
      </c>
      <c r="S129" s="135" t="s">
        <v>29</v>
      </c>
      <c r="T129" s="135" t="s">
        <v>29</v>
      </c>
      <c r="U129" s="135" t="s">
        <v>29</v>
      </c>
      <c r="V129" s="135" t="s">
        <v>29</v>
      </c>
      <c r="W129" s="135" t="n">
        <f aca="false">Y129+AA129+AC129</f>
        <v>0</v>
      </c>
      <c r="X129" s="136" t="str">
        <f aca="false">'Прил. №5_Инклюзия_очно-заоч'!H10</f>
        <v>х</v>
      </c>
      <c r="Y129" s="136" t="n">
        <f aca="false">'Прил. №5_Инклюзия_очно-заоч'!I10</f>
        <v>0</v>
      </c>
      <c r="Z129" s="136" t="str">
        <f aca="false">'Прил. №5_Инклюзия_очно-заоч'!J10</f>
        <v>х</v>
      </c>
      <c r="AA129" s="136" t="n">
        <f aca="false">'Прил. №5_Инклюзия_очно-заоч'!K10</f>
        <v>0</v>
      </c>
      <c r="AB129" s="136" t="str">
        <f aca="false">'Прил. №5_Инклюзия_очно-заоч'!L10</f>
        <v>х</v>
      </c>
      <c r="AC129" s="136" t="n">
        <f aca="false">'Прил. №5_Инклюзия_очно-заоч'!M10</f>
        <v>0</v>
      </c>
      <c r="AD129" s="137" t="n">
        <f aca="false">AF129+AH129+AJ129</f>
        <v>0</v>
      </c>
      <c r="AE129" s="137" t="n">
        <f aca="false">AG129+AI129+AK129</f>
        <v>0</v>
      </c>
      <c r="AF129" s="50"/>
      <c r="AG129" s="50"/>
      <c r="AH129" s="50"/>
      <c r="AI129" s="50"/>
      <c r="AJ129" s="50"/>
      <c r="AK129" s="50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25"/>
      <c r="BC129" s="139"/>
      <c r="BD129" s="140"/>
      <c r="BE129" s="140"/>
      <c r="BF129" s="140"/>
      <c r="BG129" s="140"/>
      <c r="BH129" s="140"/>
      <c r="BI129" s="140"/>
      <c r="BJ129" s="140"/>
    </row>
    <row r="130" s="53" customFormat="true" ht="20.25" hidden="false" customHeight="false" outlineLevel="0" collapsed="false">
      <c r="A130" s="131" t="n">
        <v>4</v>
      </c>
      <c r="B130" s="133"/>
      <c r="C130" s="133"/>
      <c r="D130" s="133"/>
      <c r="E130" s="133"/>
      <c r="F130" s="74" t="n">
        <f aca="false">AD130</f>
        <v>0</v>
      </c>
      <c r="G130" s="74" t="n">
        <f aca="false">I130+K130+M130</f>
        <v>0</v>
      </c>
      <c r="H130" s="134" t="n">
        <f aca="false">AF130</f>
        <v>0</v>
      </c>
      <c r="I130" s="134" t="n">
        <f aca="false">AG130+Y130</f>
        <v>0</v>
      </c>
      <c r="J130" s="134" t="n">
        <f aca="false">AH130</f>
        <v>0</v>
      </c>
      <c r="K130" s="134" t="n">
        <f aca="false">AI130+AA130</f>
        <v>0</v>
      </c>
      <c r="L130" s="134" t="n">
        <f aca="false">AJ130</f>
        <v>0</v>
      </c>
      <c r="M130" s="134" t="n">
        <f aca="false">AK130+AC130</f>
        <v>0</v>
      </c>
      <c r="N130" s="135" t="s">
        <v>29</v>
      </c>
      <c r="O130" s="135" t="s">
        <v>29</v>
      </c>
      <c r="P130" s="135" t="s">
        <v>29</v>
      </c>
      <c r="Q130" s="135" t="s">
        <v>29</v>
      </c>
      <c r="R130" s="135" t="s">
        <v>29</v>
      </c>
      <c r="S130" s="135" t="s">
        <v>29</v>
      </c>
      <c r="T130" s="135" t="s">
        <v>29</v>
      </c>
      <c r="U130" s="135" t="s">
        <v>29</v>
      </c>
      <c r="V130" s="135" t="s">
        <v>29</v>
      </c>
      <c r="W130" s="135" t="n">
        <f aca="false">Y130+AA130+AC130</f>
        <v>0</v>
      </c>
      <c r="X130" s="136" t="str">
        <f aca="false">'Прил. №5_Инклюзия_очно-заоч'!H11</f>
        <v>х</v>
      </c>
      <c r="Y130" s="136" t="n">
        <f aca="false">'Прил. №5_Инклюзия_очно-заоч'!I11</f>
        <v>0</v>
      </c>
      <c r="Z130" s="136" t="str">
        <f aca="false">'Прил. №5_Инклюзия_очно-заоч'!J11</f>
        <v>х</v>
      </c>
      <c r="AA130" s="136" t="n">
        <f aca="false">'Прил. №5_Инклюзия_очно-заоч'!K11</f>
        <v>0</v>
      </c>
      <c r="AB130" s="136" t="str">
        <f aca="false">'Прил. №5_Инклюзия_очно-заоч'!L11</f>
        <v>х</v>
      </c>
      <c r="AC130" s="136" t="n">
        <f aca="false">'Прил. №5_Инклюзия_очно-заоч'!M11</f>
        <v>0</v>
      </c>
      <c r="AD130" s="137" t="n">
        <f aca="false">AF130+AH130+AJ130</f>
        <v>0</v>
      </c>
      <c r="AE130" s="137" t="n">
        <f aca="false">AG130+AI130+AK130</f>
        <v>0</v>
      </c>
      <c r="AF130" s="50"/>
      <c r="AG130" s="50"/>
      <c r="AH130" s="50"/>
      <c r="AI130" s="50"/>
      <c r="AJ130" s="50"/>
      <c r="AK130" s="50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25"/>
      <c r="BC130" s="139"/>
      <c r="BD130" s="140"/>
      <c r="BE130" s="140"/>
      <c r="BF130" s="140"/>
      <c r="BG130" s="140"/>
      <c r="BH130" s="140"/>
      <c r="BI130" s="140"/>
      <c r="BJ130" s="140"/>
    </row>
    <row r="131" s="53" customFormat="true" ht="20.25" hidden="false" customHeight="false" outlineLevel="0" collapsed="false">
      <c r="A131" s="131" t="n">
        <v>5</v>
      </c>
      <c r="B131" s="133"/>
      <c r="C131" s="133"/>
      <c r="D131" s="133"/>
      <c r="E131" s="133"/>
      <c r="F131" s="74" t="n">
        <f aca="false">AD131</f>
        <v>0</v>
      </c>
      <c r="G131" s="74" t="n">
        <f aca="false">I131+K131+M131</f>
        <v>0</v>
      </c>
      <c r="H131" s="134" t="n">
        <f aca="false">AF131</f>
        <v>0</v>
      </c>
      <c r="I131" s="134" t="n">
        <f aca="false">AG131+Y131</f>
        <v>0</v>
      </c>
      <c r="J131" s="134" t="n">
        <f aca="false">AH131</f>
        <v>0</v>
      </c>
      <c r="K131" s="134" t="n">
        <f aca="false">AI131+AA131</f>
        <v>0</v>
      </c>
      <c r="L131" s="134" t="n">
        <f aca="false">AJ131</f>
        <v>0</v>
      </c>
      <c r="M131" s="134" t="n">
        <f aca="false">AK131+AC131</f>
        <v>0</v>
      </c>
      <c r="N131" s="135" t="s">
        <v>29</v>
      </c>
      <c r="O131" s="135" t="s">
        <v>29</v>
      </c>
      <c r="P131" s="135" t="s">
        <v>29</v>
      </c>
      <c r="Q131" s="135" t="s">
        <v>29</v>
      </c>
      <c r="R131" s="135" t="s">
        <v>29</v>
      </c>
      <c r="S131" s="135" t="s">
        <v>29</v>
      </c>
      <c r="T131" s="135" t="s">
        <v>29</v>
      </c>
      <c r="U131" s="135" t="s">
        <v>29</v>
      </c>
      <c r="V131" s="135" t="s">
        <v>29</v>
      </c>
      <c r="W131" s="135" t="n">
        <f aca="false">Y131+AA131+AC131</f>
        <v>0</v>
      </c>
      <c r="X131" s="136" t="str">
        <f aca="false">'Прил. №5_Инклюзия_очно-заоч'!H147</f>
        <v>х</v>
      </c>
      <c r="Y131" s="136" t="n">
        <f aca="false">'Прил. №5_Инклюзия_очно-заоч'!I147</f>
        <v>0</v>
      </c>
      <c r="Z131" s="136" t="str">
        <f aca="false">'Прил. №5_Инклюзия_очно-заоч'!J147</f>
        <v>х</v>
      </c>
      <c r="AA131" s="136" t="n">
        <f aca="false">'Прил. №5_Инклюзия_очно-заоч'!K147</f>
        <v>0</v>
      </c>
      <c r="AB131" s="136" t="str">
        <f aca="false">'Прил. №5_Инклюзия_очно-заоч'!L147</f>
        <v>х</v>
      </c>
      <c r="AC131" s="136" t="n">
        <f aca="false">'Прил. №5_Инклюзия_очно-заоч'!M147</f>
        <v>0</v>
      </c>
      <c r="AD131" s="137" t="n">
        <f aca="false">AF131+AH131+AJ131</f>
        <v>0</v>
      </c>
      <c r="AE131" s="137" t="n">
        <f aca="false">AG131+AI131+AK131</f>
        <v>0</v>
      </c>
      <c r="AF131" s="50"/>
      <c r="AG131" s="50"/>
      <c r="AH131" s="50"/>
      <c r="AI131" s="50"/>
      <c r="AJ131" s="50"/>
      <c r="AK131" s="50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25"/>
      <c r="BC131" s="139"/>
      <c r="BD131" s="140"/>
      <c r="BE131" s="140"/>
      <c r="BF131" s="140"/>
      <c r="BG131" s="140"/>
      <c r="BH131" s="140"/>
      <c r="BI131" s="140"/>
      <c r="BJ131" s="140"/>
    </row>
    <row r="132" s="53" customFormat="true" ht="20.25" hidden="false" customHeight="false" outlineLevel="0" collapsed="false">
      <c r="A132" s="131" t="n">
        <v>6</v>
      </c>
      <c r="B132" s="133"/>
      <c r="C132" s="133"/>
      <c r="D132" s="133"/>
      <c r="E132" s="133"/>
      <c r="F132" s="74" t="n">
        <f aca="false">AD132</f>
        <v>0</v>
      </c>
      <c r="G132" s="74" t="n">
        <f aca="false">I132+K132+M132</f>
        <v>0</v>
      </c>
      <c r="H132" s="134" t="n">
        <f aca="false">AF132</f>
        <v>0</v>
      </c>
      <c r="I132" s="134" t="n">
        <f aca="false">AG132+Y132</f>
        <v>0</v>
      </c>
      <c r="J132" s="134" t="n">
        <f aca="false">AH132</f>
        <v>0</v>
      </c>
      <c r="K132" s="134" t="n">
        <f aca="false">AI132+AA132</f>
        <v>0</v>
      </c>
      <c r="L132" s="134" t="n">
        <f aca="false">AJ132</f>
        <v>0</v>
      </c>
      <c r="M132" s="134" t="n">
        <f aca="false">AK132+AC132</f>
        <v>0</v>
      </c>
      <c r="N132" s="135" t="s">
        <v>29</v>
      </c>
      <c r="O132" s="135" t="s">
        <v>29</v>
      </c>
      <c r="P132" s="135" t="s">
        <v>29</v>
      </c>
      <c r="Q132" s="135" t="s">
        <v>29</v>
      </c>
      <c r="R132" s="135" t="s">
        <v>29</v>
      </c>
      <c r="S132" s="135" t="s">
        <v>29</v>
      </c>
      <c r="T132" s="135" t="s">
        <v>29</v>
      </c>
      <c r="U132" s="135" t="s">
        <v>29</v>
      </c>
      <c r="V132" s="135" t="s">
        <v>29</v>
      </c>
      <c r="W132" s="135" t="n">
        <f aca="false">Y132+AA132+AC132</f>
        <v>0</v>
      </c>
      <c r="X132" s="136" t="str">
        <f aca="false">'Прил. №5_Инклюзия_очно-заоч'!H148</f>
        <v>х</v>
      </c>
      <c r="Y132" s="136" t="n">
        <f aca="false">'Прил. №5_Инклюзия_очно-заоч'!I148</f>
        <v>0</v>
      </c>
      <c r="Z132" s="136" t="str">
        <f aca="false">'Прил. №5_Инклюзия_очно-заоч'!J148</f>
        <v>х</v>
      </c>
      <c r="AA132" s="136" t="n">
        <f aca="false">'Прил. №5_Инклюзия_очно-заоч'!K148</f>
        <v>0</v>
      </c>
      <c r="AB132" s="136" t="str">
        <f aca="false">'Прил. №5_Инклюзия_очно-заоч'!L148</f>
        <v>х</v>
      </c>
      <c r="AC132" s="136" t="n">
        <f aca="false">'Прил. №5_Инклюзия_очно-заоч'!M148</f>
        <v>0</v>
      </c>
      <c r="AD132" s="137" t="n">
        <f aca="false">AF132+AH132+AJ132</f>
        <v>0</v>
      </c>
      <c r="AE132" s="137" t="n">
        <f aca="false">AG132+AI132+AK132</f>
        <v>0</v>
      </c>
      <c r="AF132" s="50"/>
      <c r="AG132" s="50"/>
      <c r="AH132" s="50"/>
      <c r="AI132" s="50"/>
      <c r="AJ132" s="50"/>
      <c r="AK132" s="50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25"/>
      <c r="BC132" s="139"/>
      <c r="BD132" s="140"/>
      <c r="BE132" s="140"/>
      <c r="BF132" s="140"/>
      <c r="BG132" s="140"/>
      <c r="BH132" s="140"/>
      <c r="BI132" s="140"/>
      <c r="BJ132" s="140"/>
    </row>
    <row r="133" s="53" customFormat="true" ht="20.25" hidden="false" customHeight="false" outlineLevel="0" collapsed="false">
      <c r="A133" s="131" t="n">
        <v>7</v>
      </c>
      <c r="B133" s="133"/>
      <c r="C133" s="133"/>
      <c r="D133" s="133"/>
      <c r="E133" s="133"/>
      <c r="F133" s="74" t="n">
        <f aca="false">AD133</f>
        <v>0</v>
      </c>
      <c r="G133" s="74" t="n">
        <f aca="false">I133+K133+M133</f>
        <v>0</v>
      </c>
      <c r="H133" s="134" t="n">
        <f aca="false">AF133</f>
        <v>0</v>
      </c>
      <c r="I133" s="134" t="n">
        <f aca="false">AG133+Y133</f>
        <v>0</v>
      </c>
      <c r="J133" s="134" t="n">
        <f aca="false">AH133</f>
        <v>0</v>
      </c>
      <c r="K133" s="134" t="n">
        <f aca="false">AI133+AA133</f>
        <v>0</v>
      </c>
      <c r="L133" s="134" t="n">
        <f aca="false">AJ133</f>
        <v>0</v>
      </c>
      <c r="M133" s="134" t="n">
        <f aca="false">AK133+AC133</f>
        <v>0</v>
      </c>
      <c r="N133" s="135" t="s">
        <v>29</v>
      </c>
      <c r="O133" s="135" t="s">
        <v>29</v>
      </c>
      <c r="P133" s="135" t="s">
        <v>29</v>
      </c>
      <c r="Q133" s="135" t="s">
        <v>29</v>
      </c>
      <c r="R133" s="135" t="s">
        <v>29</v>
      </c>
      <c r="S133" s="135" t="s">
        <v>29</v>
      </c>
      <c r="T133" s="135" t="s">
        <v>29</v>
      </c>
      <c r="U133" s="135" t="s">
        <v>29</v>
      </c>
      <c r="V133" s="135" t="s">
        <v>29</v>
      </c>
      <c r="W133" s="135" t="n">
        <f aca="false">Y133+AA133+AC133</f>
        <v>0</v>
      </c>
      <c r="X133" s="136" t="str">
        <f aca="false">'Прил. №5_Инклюзия_очно-заоч'!H149</f>
        <v>х</v>
      </c>
      <c r="Y133" s="136" t="n">
        <f aca="false">'Прил. №5_Инклюзия_очно-заоч'!I149</f>
        <v>0</v>
      </c>
      <c r="Z133" s="136" t="str">
        <f aca="false">'Прил. №5_Инклюзия_очно-заоч'!J149</f>
        <v>х</v>
      </c>
      <c r="AA133" s="136" t="n">
        <f aca="false">'Прил. №5_Инклюзия_очно-заоч'!K149</f>
        <v>0</v>
      </c>
      <c r="AB133" s="136" t="str">
        <f aca="false">'Прил. №5_Инклюзия_очно-заоч'!L149</f>
        <v>х</v>
      </c>
      <c r="AC133" s="136" t="n">
        <f aca="false">'Прил. №5_Инклюзия_очно-заоч'!M149</f>
        <v>0</v>
      </c>
      <c r="AD133" s="137" t="n">
        <f aca="false">AF133+AH133+AJ133</f>
        <v>0</v>
      </c>
      <c r="AE133" s="137" t="n">
        <f aca="false">AG133+AI133+AK133</f>
        <v>0</v>
      </c>
      <c r="AF133" s="50"/>
      <c r="AG133" s="50"/>
      <c r="AH133" s="50"/>
      <c r="AI133" s="50"/>
      <c r="AJ133" s="50"/>
      <c r="AK133" s="50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25"/>
      <c r="BC133" s="139"/>
      <c r="BD133" s="140"/>
      <c r="BE133" s="140"/>
      <c r="BF133" s="140"/>
      <c r="BG133" s="140"/>
      <c r="BH133" s="140"/>
      <c r="BI133" s="140"/>
      <c r="BJ133" s="140"/>
    </row>
    <row r="134" s="53" customFormat="true" ht="20.25" hidden="false" customHeight="false" outlineLevel="0" collapsed="false">
      <c r="A134" s="131" t="n">
        <v>8</v>
      </c>
      <c r="B134" s="133"/>
      <c r="C134" s="133"/>
      <c r="D134" s="133"/>
      <c r="E134" s="133"/>
      <c r="F134" s="74" t="n">
        <f aca="false">AD134</f>
        <v>0</v>
      </c>
      <c r="G134" s="74" t="n">
        <f aca="false">I134+K134+M134</f>
        <v>0</v>
      </c>
      <c r="H134" s="134" t="n">
        <f aca="false">AF134</f>
        <v>0</v>
      </c>
      <c r="I134" s="134" t="n">
        <f aca="false">AG134+Y134</f>
        <v>0</v>
      </c>
      <c r="J134" s="134" t="n">
        <f aca="false">AH134</f>
        <v>0</v>
      </c>
      <c r="K134" s="134" t="n">
        <f aca="false">AI134+AA134</f>
        <v>0</v>
      </c>
      <c r="L134" s="134" t="n">
        <f aca="false">AJ134</f>
        <v>0</v>
      </c>
      <c r="M134" s="134" t="n">
        <f aca="false">AK134+AC134</f>
        <v>0</v>
      </c>
      <c r="N134" s="135" t="s">
        <v>29</v>
      </c>
      <c r="O134" s="135" t="s">
        <v>29</v>
      </c>
      <c r="P134" s="135" t="s">
        <v>29</v>
      </c>
      <c r="Q134" s="135" t="s">
        <v>29</v>
      </c>
      <c r="R134" s="135" t="s">
        <v>29</v>
      </c>
      <c r="S134" s="135" t="s">
        <v>29</v>
      </c>
      <c r="T134" s="135" t="s">
        <v>29</v>
      </c>
      <c r="U134" s="135" t="s">
        <v>29</v>
      </c>
      <c r="V134" s="135" t="s">
        <v>29</v>
      </c>
      <c r="W134" s="135" t="n">
        <f aca="false">Y134+AA134+AC134</f>
        <v>0</v>
      </c>
      <c r="X134" s="136" t="str">
        <f aca="false">'Прил. №5_Инклюзия_очно-заоч'!H150</f>
        <v>х</v>
      </c>
      <c r="Y134" s="136" t="n">
        <f aca="false">'Прил. №5_Инклюзия_очно-заоч'!I150</f>
        <v>0</v>
      </c>
      <c r="Z134" s="136" t="str">
        <f aca="false">'Прил. №5_Инклюзия_очно-заоч'!J150</f>
        <v>х</v>
      </c>
      <c r="AA134" s="136" t="n">
        <f aca="false">'Прил. №5_Инклюзия_очно-заоч'!K150</f>
        <v>0</v>
      </c>
      <c r="AB134" s="136" t="str">
        <f aca="false">'Прил. №5_Инклюзия_очно-заоч'!L150</f>
        <v>х</v>
      </c>
      <c r="AC134" s="136" t="n">
        <f aca="false">'Прил. №5_Инклюзия_очно-заоч'!M150</f>
        <v>0</v>
      </c>
      <c r="AD134" s="137" t="n">
        <f aca="false">AF134+AH134+AJ134</f>
        <v>0</v>
      </c>
      <c r="AE134" s="137" t="n">
        <f aca="false">AG134+AI134+AK134</f>
        <v>0</v>
      </c>
      <c r="AF134" s="50"/>
      <c r="AG134" s="50"/>
      <c r="AH134" s="50"/>
      <c r="AI134" s="50"/>
      <c r="AJ134" s="50"/>
      <c r="AK134" s="50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25"/>
      <c r="BC134" s="139"/>
      <c r="BD134" s="140"/>
      <c r="BE134" s="140"/>
      <c r="BF134" s="140"/>
      <c r="BG134" s="140"/>
      <c r="BH134" s="140"/>
      <c r="BI134" s="140"/>
      <c r="BJ134" s="140"/>
    </row>
    <row r="135" s="53" customFormat="true" ht="20.25" hidden="false" customHeight="false" outlineLevel="0" collapsed="false">
      <c r="A135" s="131" t="n">
        <v>9</v>
      </c>
      <c r="B135" s="133"/>
      <c r="C135" s="133"/>
      <c r="D135" s="133"/>
      <c r="E135" s="133"/>
      <c r="F135" s="74" t="n">
        <f aca="false">AD135</f>
        <v>0</v>
      </c>
      <c r="G135" s="74" t="n">
        <f aca="false">I135+K135+M135</f>
        <v>0</v>
      </c>
      <c r="H135" s="134" t="n">
        <f aca="false">AF135</f>
        <v>0</v>
      </c>
      <c r="I135" s="134" t="n">
        <f aca="false">AG135+Y135</f>
        <v>0</v>
      </c>
      <c r="J135" s="134" t="n">
        <f aca="false">AH135</f>
        <v>0</v>
      </c>
      <c r="K135" s="134" t="n">
        <f aca="false">AI135+AA135</f>
        <v>0</v>
      </c>
      <c r="L135" s="134" t="n">
        <f aca="false">AJ135</f>
        <v>0</v>
      </c>
      <c r="M135" s="134" t="n">
        <f aca="false">AK135+AC135</f>
        <v>0</v>
      </c>
      <c r="N135" s="135" t="s">
        <v>29</v>
      </c>
      <c r="O135" s="135" t="s">
        <v>29</v>
      </c>
      <c r="P135" s="135" t="s">
        <v>29</v>
      </c>
      <c r="Q135" s="135" t="s">
        <v>29</v>
      </c>
      <c r="R135" s="135" t="s">
        <v>29</v>
      </c>
      <c r="S135" s="135" t="s">
        <v>29</v>
      </c>
      <c r="T135" s="135" t="s">
        <v>29</v>
      </c>
      <c r="U135" s="135" t="s">
        <v>29</v>
      </c>
      <c r="V135" s="135" t="s">
        <v>29</v>
      </c>
      <c r="W135" s="135" t="n">
        <f aca="false">Y135+AA135+AC135</f>
        <v>0</v>
      </c>
      <c r="X135" s="136" t="str">
        <f aca="false">'Прил. №5_Инклюзия_очно-заоч'!H151</f>
        <v>х</v>
      </c>
      <c r="Y135" s="136" t="n">
        <f aca="false">'Прил. №5_Инклюзия_очно-заоч'!I151</f>
        <v>0</v>
      </c>
      <c r="Z135" s="136" t="str">
        <f aca="false">'Прил. №5_Инклюзия_очно-заоч'!J151</f>
        <v>х</v>
      </c>
      <c r="AA135" s="136" t="n">
        <f aca="false">'Прил. №5_Инклюзия_очно-заоч'!K151</f>
        <v>0</v>
      </c>
      <c r="AB135" s="136" t="str">
        <f aca="false">'Прил. №5_Инклюзия_очно-заоч'!L151</f>
        <v>х</v>
      </c>
      <c r="AC135" s="136" t="n">
        <f aca="false">'Прил. №5_Инклюзия_очно-заоч'!M151</f>
        <v>0</v>
      </c>
      <c r="AD135" s="137" t="n">
        <f aca="false">AF135+AH135+AJ135</f>
        <v>0</v>
      </c>
      <c r="AE135" s="137" t="n">
        <f aca="false">AG135+AI135+AK135</f>
        <v>0</v>
      </c>
      <c r="AF135" s="50"/>
      <c r="AG135" s="50"/>
      <c r="AH135" s="50"/>
      <c r="AI135" s="50"/>
      <c r="AJ135" s="50"/>
      <c r="AK135" s="50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25"/>
      <c r="BC135" s="139"/>
      <c r="BD135" s="140"/>
      <c r="BE135" s="140"/>
      <c r="BF135" s="140"/>
      <c r="BG135" s="140"/>
      <c r="BH135" s="140"/>
      <c r="BI135" s="140"/>
      <c r="BJ135" s="140"/>
    </row>
    <row r="136" s="53" customFormat="true" ht="20.25" hidden="false" customHeight="false" outlineLevel="0" collapsed="false">
      <c r="A136" s="141" t="n">
        <v>10</v>
      </c>
      <c r="B136" s="142"/>
      <c r="C136" s="142"/>
      <c r="D136" s="142"/>
      <c r="E136" s="142"/>
      <c r="F136" s="143" t="n">
        <f aca="false">AD136</f>
        <v>0</v>
      </c>
      <c r="G136" s="143" t="n">
        <f aca="false">I136+K136+M136</f>
        <v>0</v>
      </c>
      <c r="H136" s="144" t="n">
        <f aca="false">AF136</f>
        <v>0</v>
      </c>
      <c r="I136" s="144" t="n">
        <f aca="false">AG136+Y136</f>
        <v>0</v>
      </c>
      <c r="J136" s="144" t="n">
        <f aca="false">AH136</f>
        <v>0</v>
      </c>
      <c r="K136" s="144" t="n">
        <f aca="false">AI136+AA136</f>
        <v>0</v>
      </c>
      <c r="L136" s="144" t="n">
        <f aca="false">AJ136</f>
        <v>0</v>
      </c>
      <c r="M136" s="144" t="n">
        <f aca="false">AK136+AC136</f>
        <v>0</v>
      </c>
      <c r="N136" s="135" t="s">
        <v>29</v>
      </c>
      <c r="O136" s="135" t="s">
        <v>29</v>
      </c>
      <c r="P136" s="135" t="s">
        <v>29</v>
      </c>
      <c r="Q136" s="135" t="s">
        <v>29</v>
      </c>
      <c r="R136" s="135" t="s">
        <v>29</v>
      </c>
      <c r="S136" s="135" t="s">
        <v>29</v>
      </c>
      <c r="T136" s="135" t="s">
        <v>29</v>
      </c>
      <c r="U136" s="135" t="s">
        <v>29</v>
      </c>
      <c r="V136" s="135" t="s">
        <v>29</v>
      </c>
      <c r="W136" s="135" t="n">
        <f aca="false">Y136+AA136+AC136</f>
        <v>0</v>
      </c>
      <c r="X136" s="136" t="str">
        <f aca="false">'Прил. №5_Инклюзия_очно-заоч'!H152</f>
        <v>х</v>
      </c>
      <c r="Y136" s="136" t="n">
        <f aca="false">'Прил. №5_Инклюзия_очно-заоч'!I152</f>
        <v>0</v>
      </c>
      <c r="Z136" s="136" t="str">
        <f aca="false">'Прил. №5_Инклюзия_очно-заоч'!J152</f>
        <v>х</v>
      </c>
      <c r="AA136" s="136" t="n">
        <f aca="false">'Прил. №5_Инклюзия_очно-заоч'!K152</f>
        <v>0</v>
      </c>
      <c r="AB136" s="136" t="str">
        <f aca="false">'Прил. №5_Инклюзия_очно-заоч'!L152</f>
        <v>х</v>
      </c>
      <c r="AC136" s="136" t="n">
        <f aca="false">'Прил. №5_Инклюзия_очно-заоч'!M152</f>
        <v>0</v>
      </c>
      <c r="AD136" s="145" t="n">
        <f aca="false">AF136+AH136+AJ136</f>
        <v>0</v>
      </c>
      <c r="AE136" s="145" t="n">
        <f aca="false">AG136+AI136+AK136</f>
        <v>0</v>
      </c>
      <c r="AF136" s="146"/>
      <c r="AG136" s="146"/>
      <c r="AH136" s="146"/>
      <c r="AI136" s="146"/>
      <c r="AJ136" s="146"/>
      <c r="AK136" s="146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25"/>
      <c r="BC136" s="139"/>
      <c r="BD136" s="140"/>
      <c r="BE136" s="140"/>
      <c r="BF136" s="140"/>
      <c r="BG136" s="140"/>
      <c r="BH136" s="140"/>
      <c r="BI136" s="140"/>
      <c r="BJ136" s="140"/>
    </row>
    <row r="137" s="53" customFormat="true" ht="30" hidden="false" customHeight="true" outlineLevel="0" collapsed="false">
      <c r="A137" s="63" t="s">
        <v>67</v>
      </c>
      <c r="B137" s="63"/>
      <c r="C137" s="147" t="s">
        <v>50</v>
      </c>
      <c r="D137" s="147" t="s">
        <v>50</v>
      </c>
      <c r="E137" s="147" t="s">
        <v>50</v>
      </c>
      <c r="F137" s="65" t="n">
        <f aca="false">H137+J137+L137</f>
        <v>0</v>
      </c>
      <c r="G137" s="66" t="n">
        <f aca="false">I137+K137+M137</f>
        <v>0</v>
      </c>
      <c r="H137" s="65" t="n">
        <f aca="false">H139+H140+H141+H142</f>
        <v>0</v>
      </c>
      <c r="I137" s="65" t="n">
        <f aca="false">I139+I140+I141+I142</f>
        <v>0</v>
      </c>
      <c r="J137" s="65" t="n">
        <f aca="false">J139+J140+J141+J142</f>
        <v>0</v>
      </c>
      <c r="K137" s="65" t="n">
        <f aca="false">K139+K140+K141+K142</f>
        <v>0</v>
      </c>
      <c r="L137" s="65" t="n">
        <f aca="false">L127+L128+L129+L130+L131+L132+L133+L134+L136+L135</f>
        <v>0</v>
      </c>
      <c r="M137" s="65" t="n">
        <f aca="false">M127+M128+M129+M130+M131+M132+M133+M134+M135+M136</f>
        <v>0</v>
      </c>
      <c r="N137" s="65" t="s">
        <v>29</v>
      </c>
      <c r="O137" s="65" t="s">
        <v>29</v>
      </c>
      <c r="P137" s="65" t="s">
        <v>29</v>
      </c>
      <c r="Q137" s="65" t="s">
        <v>29</v>
      </c>
      <c r="R137" s="65" t="s">
        <v>29</v>
      </c>
      <c r="S137" s="65" t="s">
        <v>29</v>
      </c>
      <c r="T137" s="65" t="s">
        <v>29</v>
      </c>
      <c r="U137" s="65" t="s">
        <v>29</v>
      </c>
      <c r="V137" s="65" t="s">
        <v>29</v>
      </c>
      <c r="W137" s="65" t="n">
        <f aca="false">Y137+AA137+AC137</f>
        <v>0</v>
      </c>
      <c r="X137" s="65" t="str">
        <f aca="false">'Прил. №5_Инклюзия_очно-заоч'!H153</f>
        <v>х</v>
      </c>
      <c r="Y137" s="65" t="n">
        <f aca="false">'Прил. №5_Инклюзия_очно-заоч'!I153</f>
        <v>0</v>
      </c>
      <c r="Z137" s="65" t="str">
        <f aca="false">'Прил. №5_Инклюзия_очно-заоч'!J153</f>
        <v>х</v>
      </c>
      <c r="AA137" s="65" t="n">
        <f aca="false">'Прил. №5_Инклюзия_очно-заоч'!K153</f>
        <v>0</v>
      </c>
      <c r="AB137" s="65" t="str">
        <f aca="false">'Прил. №5_Инклюзия_очно-заоч'!L153</f>
        <v>х</v>
      </c>
      <c r="AC137" s="65" t="n">
        <f aca="false">'Прил. №5_Инклюзия_очно-заоч'!M153</f>
        <v>0</v>
      </c>
      <c r="AD137" s="65" t="n">
        <f aca="false">AD139+AD140+AD141+AD142</f>
        <v>0</v>
      </c>
      <c r="AE137" s="65" t="n">
        <f aca="false">AE139+AE140+AE141+AE142</f>
        <v>0</v>
      </c>
      <c r="AF137" s="65" t="n">
        <f aca="false">AF139+AF140+AF141+AF142</f>
        <v>0</v>
      </c>
      <c r="AG137" s="65" t="n">
        <f aca="false">AG139+AG140+AG141+AG142</f>
        <v>0</v>
      </c>
      <c r="AH137" s="65" t="n">
        <f aca="false">AH139+AH140+AH141+AH142</f>
        <v>0</v>
      </c>
      <c r="AI137" s="65" t="n">
        <f aca="false">AI139+AI140+AI141+AI142</f>
        <v>0</v>
      </c>
      <c r="AJ137" s="65" t="n">
        <f aca="false">AJ127+AJ128+AJ129+AJ130+AJ131+AJ132+AJ133+AJ134+AJ135+AJ136</f>
        <v>0</v>
      </c>
      <c r="AK137" s="65" t="n">
        <f aca="false">AK127+AK128+AK129+AK130+AK131+AK132+AK133+AK134+AK135+AK136</f>
        <v>0</v>
      </c>
      <c r="AL137" s="148"/>
      <c r="AM137" s="148"/>
      <c r="AN137" s="149"/>
      <c r="AO137" s="149"/>
      <c r="AP137" s="149"/>
      <c r="AQ137" s="149"/>
      <c r="AR137" s="149"/>
      <c r="AS137" s="149"/>
      <c r="AT137" s="148"/>
      <c r="AU137" s="148"/>
      <c r="AV137" s="149"/>
      <c r="AW137" s="149"/>
      <c r="AX137" s="149"/>
      <c r="AY137" s="149"/>
      <c r="AZ137" s="149"/>
      <c r="BA137" s="149"/>
      <c r="BB137" s="150"/>
      <c r="BC137" s="139"/>
      <c r="BD137" s="140"/>
      <c r="BE137" s="140"/>
      <c r="BF137" s="140"/>
      <c r="BG137" s="140"/>
      <c r="BH137" s="140"/>
      <c r="BI137" s="140"/>
      <c r="BJ137" s="140"/>
    </row>
    <row r="138" s="53" customFormat="true" ht="26.25" hidden="false" customHeight="true" outlineLevel="0" collapsed="false">
      <c r="A138" s="78"/>
      <c r="B138" s="79" t="s">
        <v>51</v>
      </c>
      <c r="C138" s="151" t="s">
        <v>50</v>
      </c>
      <c r="D138" s="151" t="s">
        <v>50</v>
      </c>
      <c r="E138" s="81" t="s">
        <v>28</v>
      </c>
      <c r="F138" s="152" t="n">
        <f aca="false">AD138</f>
        <v>0</v>
      </c>
      <c r="G138" s="152" t="n">
        <f aca="false">I138+K138+M138</f>
        <v>0</v>
      </c>
      <c r="H138" s="152" t="n">
        <f aca="false">AF138</f>
        <v>0</v>
      </c>
      <c r="I138" s="152" t="n">
        <f aca="false">AG138+Y138</f>
        <v>0</v>
      </c>
      <c r="J138" s="152" t="n">
        <f aca="false">AH138</f>
        <v>0</v>
      </c>
      <c r="K138" s="152" t="n">
        <f aca="false">AI138+AA138</f>
        <v>0</v>
      </c>
      <c r="L138" s="152" t="n">
        <f aca="false">AJ138</f>
        <v>0</v>
      </c>
      <c r="M138" s="152" t="n">
        <f aca="false">AK138+AC138</f>
        <v>0</v>
      </c>
      <c r="N138" s="152" t="s">
        <v>29</v>
      </c>
      <c r="O138" s="152" t="s">
        <v>29</v>
      </c>
      <c r="P138" s="152" t="s">
        <v>29</v>
      </c>
      <c r="Q138" s="152" t="s">
        <v>29</v>
      </c>
      <c r="R138" s="152" t="s">
        <v>29</v>
      </c>
      <c r="S138" s="152" t="s">
        <v>29</v>
      </c>
      <c r="T138" s="152" t="s">
        <v>29</v>
      </c>
      <c r="U138" s="152" t="s">
        <v>29</v>
      </c>
      <c r="V138" s="152" t="s">
        <v>29</v>
      </c>
      <c r="W138" s="152" t="n">
        <f aca="false">Y138+AA138+AC138</f>
        <v>0</v>
      </c>
      <c r="X138" s="152" t="str">
        <f aca="false">'Прил. №5_Инклюзия_очно-заоч'!H154</f>
        <v>х</v>
      </c>
      <c r="Y138" s="152" t="n">
        <f aca="false">'Прил. №5_Инклюзия_очно-заоч'!I154</f>
        <v>0</v>
      </c>
      <c r="Z138" s="152" t="str">
        <f aca="false">'Прил. №5_Инклюзия_очно-заоч'!J154</f>
        <v>х</v>
      </c>
      <c r="AA138" s="152" t="n">
        <f aca="false">'Прил. №5_Инклюзия_очно-заоч'!K154</f>
        <v>0</v>
      </c>
      <c r="AB138" s="152" t="str">
        <f aca="false">'Прил. №5_Инклюзия_очно-заоч'!L154</f>
        <v>х</v>
      </c>
      <c r="AC138" s="152" t="n">
        <f aca="false">'Прил. №5_Инклюзия_очно-заоч'!M154</f>
        <v>0</v>
      </c>
      <c r="AD138" s="152" t="n">
        <f aca="false">AF138+AH138+AJ138</f>
        <v>0</v>
      </c>
      <c r="AE138" s="152" t="n">
        <f aca="false">AG138+AI138+AK138</f>
        <v>0</v>
      </c>
      <c r="AF138" s="152" t="n">
        <f aca="false">AF139+AF140+AF141+AF142</f>
        <v>0</v>
      </c>
      <c r="AG138" s="152" t="n">
        <f aca="false">AG139+AG140+AG141+AG142</f>
        <v>0</v>
      </c>
      <c r="AH138" s="152" t="n">
        <f aca="false">AH139+AH140+AH141+AH142</f>
        <v>0</v>
      </c>
      <c r="AI138" s="152" t="n">
        <f aca="false">AI139+AI140+AI141+AI142</f>
        <v>0</v>
      </c>
      <c r="AJ138" s="152" t="n">
        <f aca="false">AJ139+AJ140+AJ141+AJ142</f>
        <v>0</v>
      </c>
      <c r="AK138" s="152" t="n">
        <f aca="false">AK139+AK140+AK141+AK142</f>
        <v>0</v>
      </c>
      <c r="AL138" s="148"/>
      <c r="AM138" s="148"/>
      <c r="AN138" s="149"/>
      <c r="AO138" s="149"/>
      <c r="AP138" s="149"/>
      <c r="AQ138" s="149"/>
      <c r="AR138" s="149"/>
      <c r="AS138" s="149"/>
      <c r="AT138" s="148"/>
      <c r="AU138" s="148"/>
      <c r="AV138" s="149"/>
      <c r="AW138" s="149"/>
      <c r="AX138" s="149"/>
      <c r="AY138" s="149"/>
      <c r="AZ138" s="149"/>
      <c r="BA138" s="149"/>
      <c r="BB138" s="150"/>
      <c r="BC138" s="139"/>
      <c r="BD138" s="140"/>
      <c r="BE138" s="140"/>
      <c r="BF138" s="140"/>
      <c r="BG138" s="140"/>
      <c r="BH138" s="140"/>
      <c r="BI138" s="140"/>
      <c r="BJ138" s="140"/>
    </row>
    <row r="139" s="53" customFormat="true" ht="26.25" hidden="false" customHeight="true" outlineLevel="0" collapsed="false">
      <c r="A139" s="153"/>
      <c r="B139" s="87" t="s">
        <v>53</v>
      </c>
      <c r="C139" s="88" t="s">
        <v>54</v>
      </c>
      <c r="D139" s="88" t="s">
        <v>28</v>
      </c>
      <c r="E139" s="88" t="s">
        <v>28</v>
      </c>
      <c r="F139" s="46" t="n">
        <f aca="false">AD139</f>
        <v>0</v>
      </c>
      <c r="G139" s="46" t="n">
        <f aca="false">I139+K139+M139</f>
        <v>0</v>
      </c>
      <c r="H139" s="154" t="n">
        <f aca="false">AF139</f>
        <v>0</v>
      </c>
      <c r="I139" s="154" t="n">
        <f aca="false">AG139+Y139</f>
        <v>0</v>
      </c>
      <c r="J139" s="154" t="n">
        <f aca="false">AH139</f>
        <v>0</v>
      </c>
      <c r="K139" s="154" t="n">
        <f aca="false">AI139+AA139</f>
        <v>0</v>
      </c>
      <c r="L139" s="154" t="n">
        <f aca="false">AJ139</f>
        <v>0</v>
      </c>
      <c r="M139" s="154" t="n">
        <f aca="false">AK139+AC139</f>
        <v>0</v>
      </c>
      <c r="N139" s="135" t="s">
        <v>29</v>
      </c>
      <c r="O139" s="135" t="s">
        <v>29</v>
      </c>
      <c r="P139" s="135" t="s">
        <v>29</v>
      </c>
      <c r="Q139" s="135" t="s">
        <v>29</v>
      </c>
      <c r="R139" s="135" t="s">
        <v>29</v>
      </c>
      <c r="S139" s="135" t="s">
        <v>29</v>
      </c>
      <c r="T139" s="135" t="s">
        <v>29</v>
      </c>
      <c r="U139" s="135" t="s">
        <v>29</v>
      </c>
      <c r="V139" s="155" t="s">
        <v>29</v>
      </c>
      <c r="W139" s="155" t="n">
        <f aca="false">Y139+AA139+AC139</f>
        <v>0</v>
      </c>
      <c r="X139" s="156" t="str">
        <f aca="false">'Прил. №5_Инклюзия_очно-заоч'!H155</f>
        <v>х</v>
      </c>
      <c r="Y139" s="156" t="n">
        <f aca="false">'Прил. №5_Инклюзия_очно-заоч'!I155</f>
        <v>0</v>
      </c>
      <c r="Z139" s="156" t="str">
        <f aca="false">'Прил. №5_Инклюзия_очно-заоч'!J155</f>
        <v>х</v>
      </c>
      <c r="AA139" s="156" t="n">
        <f aca="false">'Прил. №5_Инклюзия_очно-заоч'!K155</f>
        <v>0</v>
      </c>
      <c r="AB139" s="156" t="str">
        <f aca="false">'Прил. №5_Инклюзия_очно-заоч'!L155</f>
        <v>х</v>
      </c>
      <c r="AC139" s="156" t="n">
        <f aca="false">'Прил. №5_Инклюзия_очно-заоч'!M155</f>
        <v>0</v>
      </c>
      <c r="AD139" s="157" t="n">
        <f aca="false">AF139+AH139+AJ139</f>
        <v>0</v>
      </c>
      <c r="AE139" s="157" t="n">
        <f aca="false">AG139+AI139+AK139</f>
        <v>0</v>
      </c>
      <c r="AF139" s="158"/>
      <c r="AG139" s="158"/>
      <c r="AH139" s="158"/>
      <c r="AI139" s="158"/>
      <c r="AJ139" s="158"/>
      <c r="AK139" s="158"/>
      <c r="AL139" s="148"/>
      <c r="AM139" s="148"/>
      <c r="AN139" s="149"/>
      <c r="AO139" s="149"/>
      <c r="AP139" s="149"/>
      <c r="AQ139" s="149"/>
      <c r="AR139" s="149"/>
      <c r="AS139" s="149"/>
      <c r="AT139" s="148"/>
      <c r="AU139" s="148"/>
      <c r="AV139" s="149"/>
      <c r="AW139" s="149"/>
      <c r="AX139" s="149"/>
      <c r="AY139" s="149"/>
      <c r="AZ139" s="149"/>
      <c r="BA139" s="149"/>
      <c r="BB139" s="150"/>
      <c r="BC139" s="139"/>
      <c r="BD139" s="140"/>
      <c r="BE139" s="140"/>
      <c r="BF139" s="140"/>
      <c r="BG139" s="140"/>
      <c r="BH139" s="140"/>
      <c r="BI139" s="140"/>
      <c r="BJ139" s="140"/>
    </row>
    <row r="140" s="53" customFormat="true" ht="26.25" hidden="false" customHeight="true" outlineLevel="0" collapsed="false">
      <c r="A140" s="159"/>
      <c r="B140" s="97" t="s">
        <v>58</v>
      </c>
      <c r="C140" s="98" t="s">
        <v>59</v>
      </c>
      <c r="D140" s="98" t="s">
        <v>28</v>
      </c>
      <c r="E140" s="98" t="s">
        <v>28</v>
      </c>
      <c r="F140" s="160" t="n">
        <f aca="false">AD140</f>
        <v>0</v>
      </c>
      <c r="G140" s="160" t="n">
        <f aca="false">I140+K140+M140</f>
        <v>0</v>
      </c>
      <c r="H140" s="134" t="n">
        <f aca="false">AF140</f>
        <v>0</v>
      </c>
      <c r="I140" s="134" t="n">
        <f aca="false">AG140+Y140</f>
        <v>0</v>
      </c>
      <c r="J140" s="134" t="n">
        <f aca="false">AH140</f>
        <v>0</v>
      </c>
      <c r="K140" s="134" t="n">
        <f aca="false">AI140+AA140</f>
        <v>0</v>
      </c>
      <c r="L140" s="134" t="n">
        <f aca="false">AJ140</f>
        <v>0</v>
      </c>
      <c r="M140" s="134" t="n">
        <f aca="false">AK140+AC140</f>
        <v>0</v>
      </c>
      <c r="N140" s="135" t="s">
        <v>29</v>
      </c>
      <c r="O140" s="135" t="s">
        <v>29</v>
      </c>
      <c r="P140" s="135" t="s">
        <v>29</v>
      </c>
      <c r="Q140" s="135" t="s">
        <v>29</v>
      </c>
      <c r="R140" s="135" t="s">
        <v>29</v>
      </c>
      <c r="S140" s="135" t="s">
        <v>29</v>
      </c>
      <c r="T140" s="135" t="s">
        <v>29</v>
      </c>
      <c r="U140" s="135" t="s">
        <v>29</v>
      </c>
      <c r="V140" s="135" t="s">
        <v>29</v>
      </c>
      <c r="W140" s="135" t="n">
        <f aca="false">Y140+AA140+AC140</f>
        <v>0</v>
      </c>
      <c r="X140" s="136" t="str">
        <f aca="false">'Прил. №5_Инклюзия_очно-заоч'!H156</f>
        <v>х</v>
      </c>
      <c r="Y140" s="136" t="n">
        <f aca="false">'Прил. №5_Инклюзия_очно-заоч'!I156</f>
        <v>0</v>
      </c>
      <c r="Z140" s="136" t="str">
        <f aca="false">'Прил. №5_Инклюзия_очно-заоч'!J156</f>
        <v>х</v>
      </c>
      <c r="AA140" s="136" t="n">
        <f aca="false">'Прил. №5_Инклюзия_очно-заоч'!K156</f>
        <v>0</v>
      </c>
      <c r="AB140" s="136" t="str">
        <f aca="false">'Прил. №5_Инклюзия_очно-заоч'!L156</f>
        <v>х</v>
      </c>
      <c r="AC140" s="136" t="n">
        <f aca="false">'Прил. №5_Инклюзия_очно-заоч'!M156</f>
        <v>0</v>
      </c>
      <c r="AD140" s="137" t="n">
        <f aca="false">AF140+AH140+AJ140</f>
        <v>0</v>
      </c>
      <c r="AE140" s="137" t="n">
        <f aca="false">AG140+AI140+AK140</f>
        <v>0</v>
      </c>
      <c r="AF140" s="161"/>
      <c r="AG140" s="161"/>
      <c r="AH140" s="161"/>
      <c r="AI140" s="161"/>
      <c r="AJ140" s="161"/>
      <c r="AK140" s="161"/>
      <c r="AL140" s="148"/>
      <c r="AM140" s="148"/>
      <c r="AN140" s="149"/>
      <c r="AO140" s="149"/>
      <c r="AP140" s="149"/>
      <c r="AQ140" s="149"/>
      <c r="AR140" s="149"/>
      <c r="AS140" s="149"/>
      <c r="AT140" s="148"/>
      <c r="AU140" s="148"/>
      <c r="AV140" s="149"/>
      <c r="AW140" s="149"/>
      <c r="AX140" s="149"/>
      <c r="AY140" s="149"/>
      <c r="AZ140" s="149"/>
      <c r="BA140" s="149"/>
      <c r="BB140" s="150"/>
      <c r="BC140" s="139"/>
      <c r="BD140" s="140"/>
      <c r="BE140" s="140"/>
      <c r="BF140" s="140"/>
      <c r="BG140" s="140"/>
      <c r="BH140" s="140"/>
      <c r="BI140" s="140"/>
      <c r="BJ140" s="140"/>
    </row>
    <row r="141" s="53" customFormat="true" ht="26.25" hidden="false" customHeight="true" outlineLevel="0" collapsed="false">
      <c r="A141" s="159"/>
      <c r="B141" s="97" t="s">
        <v>61</v>
      </c>
      <c r="C141" s="98" t="s">
        <v>27</v>
      </c>
      <c r="D141" s="98" t="s">
        <v>28</v>
      </c>
      <c r="E141" s="98" t="s">
        <v>28</v>
      </c>
      <c r="F141" s="160" t="n">
        <f aca="false">AD141</f>
        <v>0</v>
      </c>
      <c r="G141" s="160" t="n">
        <f aca="false">I141+K141+M141</f>
        <v>0</v>
      </c>
      <c r="H141" s="134" t="n">
        <f aca="false">AF141</f>
        <v>0</v>
      </c>
      <c r="I141" s="134" t="n">
        <f aca="false">AG141+Y141</f>
        <v>0</v>
      </c>
      <c r="J141" s="134" t="n">
        <f aca="false">AH141</f>
        <v>0</v>
      </c>
      <c r="K141" s="134" t="n">
        <f aca="false">AI141+AA141</f>
        <v>0</v>
      </c>
      <c r="L141" s="134" t="n">
        <f aca="false">AJ141</f>
        <v>0</v>
      </c>
      <c r="M141" s="134" t="n">
        <f aca="false">AK141+AC141</f>
        <v>0</v>
      </c>
      <c r="N141" s="135" t="s">
        <v>29</v>
      </c>
      <c r="O141" s="135" t="s">
        <v>29</v>
      </c>
      <c r="P141" s="135" t="s">
        <v>29</v>
      </c>
      <c r="Q141" s="135" t="s">
        <v>29</v>
      </c>
      <c r="R141" s="135" t="s">
        <v>29</v>
      </c>
      <c r="S141" s="135" t="s">
        <v>29</v>
      </c>
      <c r="T141" s="135" t="s">
        <v>29</v>
      </c>
      <c r="U141" s="135" t="s">
        <v>29</v>
      </c>
      <c r="V141" s="135" t="s">
        <v>29</v>
      </c>
      <c r="W141" s="135" t="n">
        <f aca="false">Y141+AA141+AC141</f>
        <v>0</v>
      </c>
      <c r="X141" s="136" t="str">
        <f aca="false">'Прил. №5_Инклюзия_очно-заоч'!H157</f>
        <v>х</v>
      </c>
      <c r="Y141" s="136" t="n">
        <f aca="false">'Прил. №5_Инклюзия_очно-заоч'!I157</f>
        <v>0</v>
      </c>
      <c r="Z141" s="136" t="str">
        <f aca="false">'Прил. №5_Инклюзия_очно-заоч'!J157</f>
        <v>х</v>
      </c>
      <c r="AA141" s="136" t="n">
        <f aca="false">'Прил. №5_Инклюзия_очно-заоч'!K157</f>
        <v>0</v>
      </c>
      <c r="AB141" s="136" t="str">
        <f aca="false">'Прил. №5_Инклюзия_очно-заоч'!L157</f>
        <v>х</v>
      </c>
      <c r="AC141" s="136" t="n">
        <f aca="false">'Прил. №5_Инклюзия_очно-заоч'!M157</f>
        <v>0</v>
      </c>
      <c r="AD141" s="137" t="n">
        <f aca="false">AF141+AH141+AJ141</f>
        <v>0</v>
      </c>
      <c r="AE141" s="137" t="n">
        <f aca="false">AG141+AI141+AK141</f>
        <v>0</v>
      </c>
      <c r="AF141" s="161"/>
      <c r="AG141" s="161"/>
      <c r="AH141" s="161"/>
      <c r="AI141" s="161"/>
      <c r="AJ141" s="161"/>
      <c r="AK141" s="161"/>
      <c r="AL141" s="148"/>
      <c r="AM141" s="148"/>
      <c r="AN141" s="149"/>
      <c r="AO141" s="149"/>
      <c r="AP141" s="149"/>
      <c r="AQ141" s="149"/>
      <c r="AR141" s="149"/>
      <c r="AS141" s="149"/>
      <c r="AT141" s="148"/>
      <c r="AU141" s="148"/>
      <c r="AV141" s="149"/>
      <c r="AW141" s="149"/>
      <c r="AX141" s="149"/>
      <c r="AY141" s="149"/>
      <c r="AZ141" s="149"/>
      <c r="BA141" s="149"/>
      <c r="BB141" s="150"/>
      <c r="BC141" s="139"/>
      <c r="BD141" s="140"/>
      <c r="BE141" s="140"/>
      <c r="BF141" s="140"/>
      <c r="BG141" s="140"/>
      <c r="BH141" s="140"/>
      <c r="BI141" s="140"/>
      <c r="BJ141" s="140"/>
    </row>
    <row r="142" s="53" customFormat="true" ht="26.25" hidden="false" customHeight="true" outlineLevel="0" collapsed="false">
      <c r="A142" s="159"/>
      <c r="B142" s="97" t="s">
        <v>63</v>
      </c>
      <c r="C142" s="98" t="s">
        <v>27</v>
      </c>
      <c r="D142" s="98" t="s">
        <v>64</v>
      </c>
      <c r="E142" s="98" t="s">
        <v>28</v>
      </c>
      <c r="F142" s="160" t="n">
        <f aca="false">AD142</f>
        <v>0</v>
      </c>
      <c r="G142" s="160" t="n">
        <f aca="false">I142+K142+M142</f>
        <v>0</v>
      </c>
      <c r="H142" s="134" t="n">
        <f aca="false">AF142</f>
        <v>0</v>
      </c>
      <c r="I142" s="134" t="n">
        <f aca="false">AG142+Y142</f>
        <v>0</v>
      </c>
      <c r="J142" s="134" t="n">
        <f aca="false">AH142</f>
        <v>0</v>
      </c>
      <c r="K142" s="134" t="n">
        <f aca="false">AI142+AA142</f>
        <v>0</v>
      </c>
      <c r="L142" s="134" t="n">
        <f aca="false">AJ142</f>
        <v>0</v>
      </c>
      <c r="M142" s="134" t="n">
        <f aca="false">AK142+AC142</f>
        <v>0</v>
      </c>
      <c r="N142" s="135" t="s">
        <v>29</v>
      </c>
      <c r="O142" s="135" t="s">
        <v>29</v>
      </c>
      <c r="P142" s="135" t="s">
        <v>29</v>
      </c>
      <c r="Q142" s="135" t="s">
        <v>29</v>
      </c>
      <c r="R142" s="135" t="s">
        <v>29</v>
      </c>
      <c r="S142" s="135" t="s">
        <v>29</v>
      </c>
      <c r="T142" s="135" t="s">
        <v>29</v>
      </c>
      <c r="U142" s="135" t="s">
        <v>29</v>
      </c>
      <c r="V142" s="135" t="s">
        <v>29</v>
      </c>
      <c r="W142" s="135" t="n">
        <f aca="false">Y142+AA142+AC142</f>
        <v>0</v>
      </c>
      <c r="X142" s="136" t="str">
        <f aca="false">'Прил. №5_Инклюзия_очно-заоч'!H158</f>
        <v>х</v>
      </c>
      <c r="Y142" s="136" t="n">
        <f aca="false">'Прил. №5_Инклюзия_очно-заоч'!I158</f>
        <v>0</v>
      </c>
      <c r="Z142" s="136" t="str">
        <f aca="false">'Прил. №5_Инклюзия_очно-заоч'!J158</f>
        <v>х</v>
      </c>
      <c r="AA142" s="136" t="n">
        <f aca="false">'Прил. №5_Инклюзия_очно-заоч'!K158</f>
        <v>0</v>
      </c>
      <c r="AB142" s="136" t="str">
        <f aca="false">'Прил. №5_Инклюзия_очно-заоч'!L158</f>
        <v>х</v>
      </c>
      <c r="AC142" s="136" t="n">
        <f aca="false">'Прил. №5_Инклюзия_очно-заоч'!M158</f>
        <v>0</v>
      </c>
      <c r="AD142" s="137" t="n">
        <f aca="false">AF142+AH142+AJ142</f>
        <v>0</v>
      </c>
      <c r="AE142" s="137" t="n">
        <f aca="false">AG142+AI142+AK142</f>
        <v>0</v>
      </c>
      <c r="AF142" s="161"/>
      <c r="AG142" s="161"/>
      <c r="AH142" s="161"/>
      <c r="AI142" s="161"/>
      <c r="AJ142" s="161"/>
      <c r="AK142" s="161"/>
      <c r="AL142" s="148"/>
      <c r="AM142" s="148"/>
      <c r="AN142" s="149"/>
      <c r="AO142" s="149"/>
      <c r="AP142" s="149"/>
      <c r="AQ142" s="149"/>
      <c r="AR142" s="149"/>
      <c r="AS142" s="149"/>
      <c r="AT142" s="148"/>
      <c r="AU142" s="148"/>
      <c r="AV142" s="149"/>
      <c r="AW142" s="149"/>
      <c r="AX142" s="149"/>
      <c r="AY142" s="149"/>
      <c r="AZ142" s="149"/>
      <c r="BA142" s="149"/>
      <c r="BB142" s="150"/>
      <c r="BC142" s="139"/>
      <c r="BD142" s="140"/>
      <c r="BE142" s="140"/>
      <c r="BF142" s="140"/>
      <c r="BG142" s="140"/>
      <c r="BH142" s="140"/>
      <c r="BI142" s="140"/>
      <c r="BJ142" s="140"/>
    </row>
    <row r="143" s="130" customFormat="true" ht="13.5" hidden="false" customHeight="true" outlineLevel="0" collapsed="false">
      <c r="A143" s="120"/>
      <c r="B143" s="122"/>
      <c r="C143" s="122"/>
      <c r="D143" s="122"/>
      <c r="E143" s="122"/>
      <c r="F143" s="123"/>
      <c r="G143" s="123"/>
      <c r="H143" s="123"/>
      <c r="I143" s="123"/>
      <c r="J143" s="123"/>
      <c r="K143" s="123"/>
      <c r="L143" s="123"/>
      <c r="M143" s="123"/>
      <c r="N143" s="124"/>
      <c r="O143" s="124"/>
      <c r="P143" s="123"/>
      <c r="Q143" s="123"/>
      <c r="R143" s="123"/>
      <c r="S143" s="123"/>
      <c r="T143" s="123"/>
      <c r="U143" s="123"/>
      <c r="V143" s="124"/>
      <c r="W143" s="124"/>
      <c r="X143" s="123"/>
      <c r="Y143" s="123"/>
      <c r="Z143" s="123"/>
      <c r="AA143" s="123"/>
      <c r="AB143" s="123"/>
      <c r="AC143" s="123"/>
      <c r="AD143" s="124"/>
      <c r="AE143" s="124"/>
      <c r="AF143" s="123"/>
      <c r="AG143" s="123"/>
      <c r="AH143" s="123"/>
      <c r="AI143" s="123"/>
      <c r="AJ143" s="123"/>
      <c r="AK143" s="123"/>
      <c r="AL143" s="124"/>
      <c r="AM143" s="124"/>
      <c r="AN143" s="123"/>
      <c r="AO143" s="123"/>
      <c r="AP143" s="123"/>
      <c r="AQ143" s="123"/>
      <c r="AR143" s="123"/>
      <c r="AS143" s="123"/>
      <c r="AT143" s="124"/>
      <c r="AU143" s="124"/>
      <c r="AV143" s="123"/>
      <c r="AW143" s="123"/>
      <c r="AX143" s="123"/>
      <c r="AY143" s="123"/>
      <c r="AZ143" s="123"/>
      <c r="BA143" s="123"/>
      <c r="BB143" s="125"/>
      <c r="BC143" s="126"/>
    </row>
    <row r="144" customFormat="false" ht="27.75" hidden="false" customHeight="true" outlineLevel="0" collapsed="false">
      <c r="A144" s="162" t="s">
        <v>68</v>
      </c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30"/>
      <c r="BE144" s="130"/>
      <c r="BF144" s="130"/>
      <c r="BG144" s="130"/>
      <c r="BH144" s="130"/>
      <c r="BI144" s="130"/>
      <c r="BJ144" s="130"/>
    </row>
    <row r="145" s="53" customFormat="true" ht="20.25" hidden="false" customHeight="false" outlineLevel="0" collapsed="false">
      <c r="A145" s="131" t="n">
        <v>1</v>
      </c>
      <c r="B145" s="133"/>
      <c r="C145" s="133"/>
      <c r="D145" s="133"/>
      <c r="E145" s="133"/>
      <c r="F145" s="160" t="n">
        <f aca="false">AD145</f>
        <v>0</v>
      </c>
      <c r="G145" s="160" t="n">
        <f aca="false">I145+K145+M145</f>
        <v>0</v>
      </c>
      <c r="H145" s="134" t="n">
        <f aca="false">AF145</f>
        <v>0</v>
      </c>
      <c r="I145" s="134" t="n">
        <f aca="false">AG145+Y145</f>
        <v>0</v>
      </c>
      <c r="J145" s="134" t="n">
        <f aca="false">AH145</f>
        <v>0</v>
      </c>
      <c r="K145" s="134" t="n">
        <f aca="false">AI145+AA145</f>
        <v>0</v>
      </c>
      <c r="L145" s="134" t="n">
        <f aca="false">AJ145</f>
        <v>0</v>
      </c>
      <c r="M145" s="134" t="n">
        <f aca="false">AK145+AC145</f>
        <v>0</v>
      </c>
      <c r="N145" s="135" t="s">
        <v>29</v>
      </c>
      <c r="O145" s="135" t="s">
        <v>29</v>
      </c>
      <c r="P145" s="135" t="s">
        <v>29</v>
      </c>
      <c r="Q145" s="135" t="s">
        <v>29</v>
      </c>
      <c r="R145" s="135" t="s">
        <v>29</v>
      </c>
      <c r="S145" s="135" t="s">
        <v>29</v>
      </c>
      <c r="T145" s="135" t="s">
        <v>29</v>
      </c>
      <c r="U145" s="135" t="s">
        <v>29</v>
      </c>
      <c r="V145" s="135" t="s">
        <v>29</v>
      </c>
      <c r="W145" s="135" t="n">
        <f aca="false">'Прил. №5_Инклюзия_очно-заоч'!G161</f>
        <v>0</v>
      </c>
      <c r="X145" s="136" t="str">
        <f aca="false">'Прил. №6_Инклюзия_Заочная'!H8</f>
        <v>х</v>
      </c>
      <c r="Y145" s="136" t="n">
        <f aca="false">'Прил. №6_Инклюзия_Заочная'!I8</f>
        <v>0</v>
      </c>
      <c r="Z145" s="136" t="str">
        <f aca="false">'Прил. №6_Инклюзия_Заочная'!J8</f>
        <v>х</v>
      </c>
      <c r="AA145" s="136" t="n">
        <f aca="false">'Прил. №6_Инклюзия_Заочная'!K8</f>
        <v>0</v>
      </c>
      <c r="AB145" s="136" t="str">
        <f aca="false">'Прил. №6_Инклюзия_Заочная'!L8</f>
        <v>х</v>
      </c>
      <c r="AC145" s="136" t="n">
        <f aca="false">'Прил. №6_Инклюзия_Заочная'!M8</f>
        <v>0</v>
      </c>
      <c r="AD145" s="137" t="n">
        <f aca="false">AF145+AH145+AJ145</f>
        <v>0</v>
      </c>
      <c r="AE145" s="137" t="n">
        <f aca="false">AG145+AI145+AK145</f>
        <v>0</v>
      </c>
      <c r="AF145" s="136"/>
      <c r="AG145" s="136"/>
      <c r="AH145" s="136"/>
      <c r="AI145" s="136"/>
      <c r="AJ145" s="136"/>
      <c r="AK145" s="136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25"/>
      <c r="BC145" s="139"/>
      <c r="BD145" s="140"/>
      <c r="BE145" s="140"/>
      <c r="BF145" s="140"/>
      <c r="BG145" s="140"/>
      <c r="BH145" s="140"/>
      <c r="BI145" s="140"/>
      <c r="BJ145" s="140"/>
    </row>
    <row r="146" s="53" customFormat="true" ht="20.25" hidden="false" customHeight="false" outlineLevel="0" collapsed="false">
      <c r="A146" s="131" t="n">
        <v>2</v>
      </c>
      <c r="B146" s="133"/>
      <c r="C146" s="133"/>
      <c r="D146" s="133"/>
      <c r="E146" s="133"/>
      <c r="F146" s="160" t="n">
        <f aca="false">AD146</f>
        <v>0</v>
      </c>
      <c r="G146" s="160" t="n">
        <f aca="false">I146+K146+M146</f>
        <v>0</v>
      </c>
      <c r="H146" s="134" t="n">
        <f aca="false">AF146</f>
        <v>0</v>
      </c>
      <c r="I146" s="134" t="n">
        <f aca="false">AG146+Y146</f>
        <v>0</v>
      </c>
      <c r="J146" s="134" t="n">
        <f aca="false">AH146</f>
        <v>0</v>
      </c>
      <c r="K146" s="134" t="n">
        <f aca="false">AI146+AA146</f>
        <v>0</v>
      </c>
      <c r="L146" s="134" t="n">
        <f aca="false">AJ146</f>
        <v>0</v>
      </c>
      <c r="M146" s="134" t="n">
        <f aca="false">AK146+AC146</f>
        <v>0</v>
      </c>
      <c r="N146" s="135" t="s">
        <v>29</v>
      </c>
      <c r="O146" s="135" t="s">
        <v>29</v>
      </c>
      <c r="P146" s="135" t="s">
        <v>29</v>
      </c>
      <c r="Q146" s="135" t="s">
        <v>29</v>
      </c>
      <c r="R146" s="135" t="s">
        <v>29</v>
      </c>
      <c r="S146" s="135" t="s">
        <v>29</v>
      </c>
      <c r="T146" s="135" t="s">
        <v>29</v>
      </c>
      <c r="U146" s="135" t="s">
        <v>29</v>
      </c>
      <c r="V146" s="135" t="s">
        <v>29</v>
      </c>
      <c r="W146" s="135" t="n">
        <f aca="false">'Прил. №5_Инклюзия_очно-заоч'!G162</f>
        <v>0</v>
      </c>
      <c r="X146" s="136" t="str">
        <f aca="false">'Прил. №6_Инклюзия_Заочная'!H9</f>
        <v>х</v>
      </c>
      <c r="Y146" s="136" t="n">
        <f aca="false">'Прил. №6_Инклюзия_Заочная'!I9</f>
        <v>0</v>
      </c>
      <c r="Z146" s="136" t="str">
        <f aca="false">'Прил. №6_Инклюзия_Заочная'!J9</f>
        <v>х</v>
      </c>
      <c r="AA146" s="136" t="n">
        <f aca="false">'Прил. №6_Инклюзия_Заочная'!K9</f>
        <v>0</v>
      </c>
      <c r="AB146" s="136" t="str">
        <f aca="false">'Прил. №6_Инклюзия_Заочная'!L9</f>
        <v>х</v>
      </c>
      <c r="AC146" s="136" t="n">
        <f aca="false">'Прил. №6_Инклюзия_Заочная'!M9</f>
        <v>0</v>
      </c>
      <c r="AD146" s="137" t="n">
        <f aca="false">AF146+AH146+AJ146</f>
        <v>0</v>
      </c>
      <c r="AE146" s="137" t="n">
        <f aca="false">AG146+AI146+AK146</f>
        <v>0</v>
      </c>
      <c r="AF146" s="136"/>
      <c r="AG146" s="136"/>
      <c r="AH146" s="136"/>
      <c r="AI146" s="136"/>
      <c r="AJ146" s="136"/>
      <c r="AK146" s="136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25"/>
      <c r="BC146" s="139"/>
      <c r="BD146" s="140"/>
      <c r="BE146" s="140"/>
      <c r="BF146" s="140"/>
      <c r="BG146" s="140"/>
      <c r="BH146" s="140"/>
      <c r="BI146" s="140"/>
      <c r="BJ146" s="140"/>
    </row>
    <row r="147" s="53" customFormat="true" ht="20.25" hidden="false" customHeight="false" outlineLevel="0" collapsed="false">
      <c r="A147" s="131" t="n">
        <v>3</v>
      </c>
      <c r="B147" s="133"/>
      <c r="C147" s="133"/>
      <c r="D147" s="133"/>
      <c r="E147" s="133"/>
      <c r="F147" s="160" t="n">
        <f aca="false">AD147</f>
        <v>0</v>
      </c>
      <c r="G147" s="160" t="n">
        <f aca="false">I147+K147+M147</f>
        <v>0</v>
      </c>
      <c r="H147" s="134" t="n">
        <f aca="false">AF147</f>
        <v>0</v>
      </c>
      <c r="I147" s="134" t="n">
        <f aca="false">AG147+Y147</f>
        <v>0</v>
      </c>
      <c r="J147" s="134" t="n">
        <f aca="false">AH147</f>
        <v>0</v>
      </c>
      <c r="K147" s="134" t="n">
        <f aca="false">AI147+AA147</f>
        <v>0</v>
      </c>
      <c r="L147" s="134" t="n">
        <f aca="false">AJ147</f>
        <v>0</v>
      </c>
      <c r="M147" s="134" t="n">
        <f aca="false">AK147+AC147</f>
        <v>0</v>
      </c>
      <c r="N147" s="135" t="s">
        <v>29</v>
      </c>
      <c r="O147" s="135" t="s">
        <v>29</v>
      </c>
      <c r="P147" s="135" t="s">
        <v>29</v>
      </c>
      <c r="Q147" s="135" t="s">
        <v>29</v>
      </c>
      <c r="R147" s="135" t="s">
        <v>29</v>
      </c>
      <c r="S147" s="135" t="s">
        <v>29</v>
      </c>
      <c r="T147" s="135" t="s">
        <v>29</v>
      </c>
      <c r="U147" s="135" t="s">
        <v>29</v>
      </c>
      <c r="V147" s="135" t="s">
        <v>29</v>
      </c>
      <c r="W147" s="135" t="n">
        <f aca="false">'Прил. №5_Инклюзия_очно-заоч'!G163</f>
        <v>0</v>
      </c>
      <c r="X147" s="136" t="str">
        <f aca="false">'Прил. №6_Инклюзия_Заочная'!H10</f>
        <v>х</v>
      </c>
      <c r="Y147" s="136" t="n">
        <f aca="false">'Прил. №6_Инклюзия_Заочная'!I10</f>
        <v>0</v>
      </c>
      <c r="Z147" s="136" t="str">
        <f aca="false">'Прил. №6_Инклюзия_Заочная'!J10</f>
        <v>х</v>
      </c>
      <c r="AA147" s="136" t="n">
        <f aca="false">'Прил. №6_Инклюзия_Заочная'!K10</f>
        <v>0</v>
      </c>
      <c r="AB147" s="136" t="str">
        <f aca="false">'Прил. №6_Инклюзия_Заочная'!L10</f>
        <v>х</v>
      </c>
      <c r="AC147" s="136" t="n">
        <f aca="false">'Прил. №6_Инклюзия_Заочная'!M10</f>
        <v>0</v>
      </c>
      <c r="AD147" s="137" t="n">
        <f aca="false">AF147+AH147+AJ147</f>
        <v>0</v>
      </c>
      <c r="AE147" s="137" t="n">
        <f aca="false">AG147+AI147+AK147</f>
        <v>0</v>
      </c>
      <c r="AF147" s="136"/>
      <c r="AG147" s="136"/>
      <c r="AH147" s="136"/>
      <c r="AI147" s="136"/>
      <c r="AJ147" s="136"/>
      <c r="AK147" s="136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25"/>
      <c r="BC147" s="139"/>
      <c r="BD147" s="140"/>
      <c r="BE147" s="140"/>
      <c r="BF147" s="140"/>
      <c r="BG147" s="140"/>
      <c r="BH147" s="140"/>
      <c r="BI147" s="140"/>
      <c r="BJ147" s="140"/>
    </row>
    <row r="148" s="53" customFormat="true" ht="20.25" hidden="false" customHeight="false" outlineLevel="0" collapsed="false">
      <c r="A148" s="131" t="n">
        <v>4</v>
      </c>
      <c r="B148" s="133"/>
      <c r="C148" s="133"/>
      <c r="D148" s="133"/>
      <c r="E148" s="133"/>
      <c r="F148" s="160" t="n">
        <f aca="false">AD148</f>
        <v>0</v>
      </c>
      <c r="G148" s="160" t="n">
        <f aca="false">I148+K148+M148</f>
        <v>0</v>
      </c>
      <c r="H148" s="134" t="n">
        <f aca="false">AF148</f>
        <v>0</v>
      </c>
      <c r="I148" s="134" t="n">
        <f aca="false">AG148+Y148</f>
        <v>0</v>
      </c>
      <c r="J148" s="134" t="n">
        <f aca="false">AH148</f>
        <v>0</v>
      </c>
      <c r="K148" s="134" t="n">
        <f aca="false">AI148+AA148</f>
        <v>0</v>
      </c>
      <c r="L148" s="134" t="n">
        <f aca="false">AJ148</f>
        <v>0</v>
      </c>
      <c r="M148" s="134" t="n">
        <f aca="false">AK148+AC148</f>
        <v>0</v>
      </c>
      <c r="N148" s="135" t="s">
        <v>29</v>
      </c>
      <c r="O148" s="135" t="s">
        <v>29</v>
      </c>
      <c r="P148" s="135" t="s">
        <v>29</v>
      </c>
      <c r="Q148" s="135" t="s">
        <v>29</v>
      </c>
      <c r="R148" s="135" t="s">
        <v>29</v>
      </c>
      <c r="S148" s="135" t="s">
        <v>29</v>
      </c>
      <c r="T148" s="135" t="s">
        <v>29</v>
      </c>
      <c r="U148" s="135" t="s">
        <v>29</v>
      </c>
      <c r="V148" s="135" t="s">
        <v>29</v>
      </c>
      <c r="W148" s="135" t="n">
        <f aca="false">'Прил. №5_Инклюзия_очно-заоч'!G164</f>
        <v>0</v>
      </c>
      <c r="X148" s="136" t="str">
        <f aca="false">'Прил. №6_Инклюзия_Заочная'!H11</f>
        <v>х</v>
      </c>
      <c r="Y148" s="136" t="n">
        <f aca="false">'Прил. №6_Инклюзия_Заочная'!I11</f>
        <v>0</v>
      </c>
      <c r="Z148" s="136" t="str">
        <f aca="false">'Прил. №6_Инклюзия_Заочная'!J11</f>
        <v>х</v>
      </c>
      <c r="AA148" s="136" t="n">
        <f aca="false">'Прил. №6_Инклюзия_Заочная'!K11</f>
        <v>0</v>
      </c>
      <c r="AB148" s="136" t="str">
        <f aca="false">'Прил. №6_Инклюзия_Заочная'!L11</f>
        <v>х</v>
      </c>
      <c r="AC148" s="136" t="n">
        <f aca="false">'Прил. №6_Инклюзия_Заочная'!M11</f>
        <v>0</v>
      </c>
      <c r="AD148" s="137" t="n">
        <f aca="false">AF148+AH148+AJ148</f>
        <v>0</v>
      </c>
      <c r="AE148" s="137" t="n">
        <f aca="false">AG148+AI148+AK148</f>
        <v>0</v>
      </c>
      <c r="AF148" s="136"/>
      <c r="AG148" s="136"/>
      <c r="AH148" s="136"/>
      <c r="AI148" s="136"/>
      <c r="AJ148" s="136"/>
      <c r="AK148" s="136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25"/>
      <c r="BC148" s="139"/>
      <c r="BD148" s="140"/>
      <c r="BE148" s="140"/>
      <c r="BF148" s="140"/>
      <c r="BG148" s="140"/>
      <c r="BH148" s="140"/>
      <c r="BI148" s="140"/>
      <c r="BJ148" s="140"/>
    </row>
    <row r="149" s="53" customFormat="true" ht="20.25" hidden="false" customHeight="false" outlineLevel="0" collapsed="false">
      <c r="A149" s="131" t="n">
        <v>5</v>
      </c>
      <c r="B149" s="133"/>
      <c r="C149" s="133"/>
      <c r="D149" s="133"/>
      <c r="E149" s="133"/>
      <c r="F149" s="160" t="n">
        <f aca="false">AD149</f>
        <v>0</v>
      </c>
      <c r="G149" s="160" t="n">
        <f aca="false">I149+K149+M149</f>
        <v>0</v>
      </c>
      <c r="H149" s="134" t="n">
        <f aca="false">AF149</f>
        <v>0</v>
      </c>
      <c r="I149" s="134" t="n">
        <f aca="false">AG149+Y149</f>
        <v>0</v>
      </c>
      <c r="J149" s="134" t="n">
        <f aca="false">AH149</f>
        <v>0</v>
      </c>
      <c r="K149" s="134" t="n">
        <f aca="false">AI149+AA149</f>
        <v>0</v>
      </c>
      <c r="L149" s="134" t="n">
        <f aca="false">AJ149</f>
        <v>0</v>
      </c>
      <c r="M149" s="134" t="n">
        <f aca="false">AK149+AC149</f>
        <v>0</v>
      </c>
      <c r="N149" s="135" t="s">
        <v>29</v>
      </c>
      <c r="O149" s="135" t="s">
        <v>29</v>
      </c>
      <c r="P149" s="135" t="s">
        <v>29</v>
      </c>
      <c r="Q149" s="135" t="s">
        <v>29</v>
      </c>
      <c r="R149" s="135" t="s">
        <v>29</v>
      </c>
      <c r="S149" s="135" t="s">
        <v>29</v>
      </c>
      <c r="T149" s="135" t="s">
        <v>29</v>
      </c>
      <c r="U149" s="135" t="s">
        <v>29</v>
      </c>
      <c r="V149" s="135" t="s">
        <v>29</v>
      </c>
      <c r="W149" s="135" t="n">
        <f aca="false">'Прил. №5_Инклюзия_очно-заоч'!G165</f>
        <v>0</v>
      </c>
      <c r="X149" s="136" t="str">
        <f aca="false">'Прил. №6_Инклюзия_Заочная'!H140</f>
        <v>х</v>
      </c>
      <c r="Y149" s="136" t="n">
        <f aca="false">'Прил. №6_Инклюзия_Заочная'!I140</f>
        <v>0</v>
      </c>
      <c r="Z149" s="136" t="str">
        <f aca="false">'Прил. №6_Инклюзия_Заочная'!J140</f>
        <v>х</v>
      </c>
      <c r="AA149" s="136" t="n">
        <f aca="false">'Прил. №6_Инклюзия_Заочная'!K140</f>
        <v>0</v>
      </c>
      <c r="AB149" s="136" t="str">
        <f aca="false">'Прил. №6_Инклюзия_Заочная'!L140</f>
        <v>х</v>
      </c>
      <c r="AC149" s="136" t="n">
        <f aca="false">'Прил. №6_Инклюзия_Заочная'!M140</f>
        <v>0</v>
      </c>
      <c r="AD149" s="137" t="n">
        <f aca="false">AF149+AH149+AJ149</f>
        <v>0</v>
      </c>
      <c r="AE149" s="137" t="n">
        <f aca="false">AG149+AI149+AK149</f>
        <v>0</v>
      </c>
      <c r="AF149" s="136"/>
      <c r="AG149" s="136"/>
      <c r="AH149" s="136"/>
      <c r="AI149" s="136"/>
      <c r="AJ149" s="136"/>
      <c r="AK149" s="136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25"/>
      <c r="BC149" s="139"/>
      <c r="BD149" s="140"/>
      <c r="BE149" s="140"/>
      <c r="BF149" s="140"/>
      <c r="BG149" s="140"/>
      <c r="BH149" s="140"/>
      <c r="BI149" s="140"/>
      <c r="BJ149" s="140"/>
    </row>
    <row r="150" s="53" customFormat="true" ht="20.25" hidden="false" customHeight="false" outlineLevel="0" collapsed="false">
      <c r="A150" s="131" t="n">
        <v>6</v>
      </c>
      <c r="B150" s="133"/>
      <c r="C150" s="133"/>
      <c r="D150" s="133"/>
      <c r="E150" s="133"/>
      <c r="F150" s="160" t="n">
        <f aca="false">AD150</f>
        <v>0</v>
      </c>
      <c r="G150" s="160" t="n">
        <f aca="false">I150+K150+M150</f>
        <v>0</v>
      </c>
      <c r="H150" s="134" t="n">
        <f aca="false">AF150</f>
        <v>0</v>
      </c>
      <c r="I150" s="134" t="n">
        <f aca="false">AG150+Y150</f>
        <v>0</v>
      </c>
      <c r="J150" s="134" t="n">
        <f aca="false">AH150</f>
        <v>0</v>
      </c>
      <c r="K150" s="134" t="n">
        <f aca="false">AI150+AA150</f>
        <v>0</v>
      </c>
      <c r="L150" s="134" t="n">
        <f aca="false">AJ150</f>
        <v>0</v>
      </c>
      <c r="M150" s="134" t="n">
        <f aca="false">AK150+AC150</f>
        <v>0</v>
      </c>
      <c r="N150" s="135" t="s">
        <v>29</v>
      </c>
      <c r="O150" s="135" t="s">
        <v>29</v>
      </c>
      <c r="P150" s="135" t="s">
        <v>29</v>
      </c>
      <c r="Q150" s="135" t="s">
        <v>29</v>
      </c>
      <c r="R150" s="135" t="s">
        <v>29</v>
      </c>
      <c r="S150" s="135" t="s">
        <v>29</v>
      </c>
      <c r="T150" s="135" t="s">
        <v>29</v>
      </c>
      <c r="U150" s="135" t="s">
        <v>29</v>
      </c>
      <c r="V150" s="135" t="s">
        <v>29</v>
      </c>
      <c r="W150" s="135" t="n">
        <f aca="false">'Прил. №5_Инклюзия_очно-заоч'!G166</f>
        <v>0</v>
      </c>
      <c r="X150" s="136" t="str">
        <f aca="false">'Прил. №6_Инклюзия_Заочная'!H141</f>
        <v>х</v>
      </c>
      <c r="Y150" s="136" t="n">
        <f aca="false">'Прил. №6_Инклюзия_Заочная'!I141</f>
        <v>0</v>
      </c>
      <c r="Z150" s="136" t="str">
        <f aca="false">'Прил. №6_Инклюзия_Заочная'!J141</f>
        <v>х</v>
      </c>
      <c r="AA150" s="136" t="n">
        <f aca="false">'Прил. №6_Инклюзия_Заочная'!K141</f>
        <v>0</v>
      </c>
      <c r="AB150" s="136" t="str">
        <f aca="false">'Прил. №6_Инклюзия_Заочная'!L141</f>
        <v>х</v>
      </c>
      <c r="AC150" s="136" t="n">
        <f aca="false">'Прил. №6_Инклюзия_Заочная'!M141</f>
        <v>0</v>
      </c>
      <c r="AD150" s="137" t="n">
        <f aca="false">AF150+AH150+AJ150</f>
        <v>0</v>
      </c>
      <c r="AE150" s="137" t="n">
        <f aca="false">AG150+AI150+AK150</f>
        <v>0</v>
      </c>
      <c r="AF150" s="136"/>
      <c r="AG150" s="136"/>
      <c r="AH150" s="136"/>
      <c r="AI150" s="136"/>
      <c r="AJ150" s="136"/>
      <c r="AK150" s="136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25"/>
      <c r="BC150" s="139"/>
      <c r="BD150" s="140"/>
      <c r="BE150" s="140"/>
      <c r="BF150" s="140"/>
      <c r="BG150" s="140"/>
      <c r="BH150" s="140"/>
      <c r="BI150" s="140"/>
      <c r="BJ150" s="140"/>
    </row>
    <row r="151" s="53" customFormat="true" ht="20.25" hidden="false" customHeight="false" outlineLevel="0" collapsed="false">
      <c r="A151" s="131" t="n">
        <v>7</v>
      </c>
      <c r="B151" s="133"/>
      <c r="C151" s="133"/>
      <c r="D151" s="133"/>
      <c r="E151" s="133"/>
      <c r="F151" s="160" t="n">
        <f aca="false">AD151</f>
        <v>0</v>
      </c>
      <c r="G151" s="160" t="n">
        <f aca="false">I151+K151+M151</f>
        <v>0</v>
      </c>
      <c r="H151" s="134" t="n">
        <f aca="false">AF151</f>
        <v>0</v>
      </c>
      <c r="I151" s="134" t="n">
        <f aca="false">AG151+Y151</f>
        <v>0</v>
      </c>
      <c r="J151" s="134" t="n">
        <f aca="false">AH151</f>
        <v>0</v>
      </c>
      <c r="K151" s="134" t="n">
        <f aca="false">AI151+AA151</f>
        <v>0</v>
      </c>
      <c r="L151" s="134" t="n">
        <f aca="false">AJ151</f>
        <v>0</v>
      </c>
      <c r="M151" s="134" t="n">
        <f aca="false">AK151+AC151</f>
        <v>0</v>
      </c>
      <c r="N151" s="135" t="s">
        <v>29</v>
      </c>
      <c r="O151" s="135" t="s">
        <v>29</v>
      </c>
      <c r="P151" s="135" t="s">
        <v>29</v>
      </c>
      <c r="Q151" s="135" t="s">
        <v>29</v>
      </c>
      <c r="R151" s="135" t="s">
        <v>29</v>
      </c>
      <c r="S151" s="135" t="s">
        <v>29</v>
      </c>
      <c r="T151" s="135" t="s">
        <v>29</v>
      </c>
      <c r="U151" s="135" t="s">
        <v>29</v>
      </c>
      <c r="V151" s="135" t="s">
        <v>29</v>
      </c>
      <c r="W151" s="135" t="n">
        <f aca="false">'Прил. №5_Инклюзия_очно-заоч'!G167</f>
        <v>0</v>
      </c>
      <c r="X151" s="136" t="str">
        <f aca="false">'Прил. №6_Инклюзия_Заочная'!H142</f>
        <v>х</v>
      </c>
      <c r="Y151" s="136" t="n">
        <f aca="false">'Прил. №6_Инклюзия_Заочная'!I142</f>
        <v>0</v>
      </c>
      <c r="Z151" s="136" t="str">
        <f aca="false">'Прил. №6_Инклюзия_Заочная'!J142</f>
        <v>х</v>
      </c>
      <c r="AA151" s="136" t="n">
        <f aca="false">'Прил. №6_Инклюзия_Заочная'!K142</f>
        <v>0</v>
      </c>
      <c r="AB151" s="136" t="str">
        <f aca="false">'Прил. №6_Инклюзия_Заочная'!L142</f>
        <v>х</v>
      </c>
      <c r="AC151" s="136" t="n">
        <f aca="false">'Прил. №6_Инклюзия_Заочная'!M142</f>
        <v>0</v>
      </c>
      <c r="AD151" s="137" t="n">
        <f aca="false">AF151+AH151+AJ151</f>
        <v>0</v>
      </c>
      <c r="AE151" s="137" t="n">
        <f aca="false">AG151+AI151+AK151</f>
        <v>0</v>
      </c>
      <c r="AF151" s="136"/>
      <c r="AG151" s="136"/>
      <c r="AH151" s="136"/>
      <c r="AI151" s="136"/>
      <c r="AJ151" s="136"/>
      <c r="AK151" s="136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25"/>
      <c r="BC151" s="139"/>
      <c r="BD151" s="140"/>
      <c r="BE151" s="140"/>
      <c r="BF151" s="140"/>
      <c r="BG151" s="140"/>
      <c r="BH151" s="140"/>
      <c r="BI151" s="140"/>
      <c r="BJ151" s="140"/>
    </row>
    <row r="152" s="53" customFormat="true" ht="24.75" hidden="false" customHeight="true" outlineLevel="0" collapsed="false">
      <c r="A152" s="131" t="n">
        <v>8</v>
      </c>
      <c r="B152" s="133"/>
      <c r="C152" s="133"/>
      <c r="D152" s="133"/>
      <c r="E152" s="133"/>
      <c r="F152" s="160" t="n">
        <f aca="false">AD152</f>
        <v>0</v>
      </c>
      <c r="G152" s="160" t="n">
        <f aca="false">I152+K152+M152</f>
        <v>0</v>
      </c>
      <c r="H152" s="134" t="n">
        <f aca="false">AF152</f>
        <v>0</v>
      </c>
      <c r="I152" s="134" t="n">
        <f aca="false">AG152+Y152</f>
        <v>0</v>
      </c>
      <c r="J152" s="134" t="n">
        <f aca="false">AH152</f>
        <v>0</v>
      </c>
      <c r="K152" s="134" t="n">
        <f aca="false">AI152+AA152</f>
        <v>0</v>
      </c>
      <c r="L152" s="134" t="n">
        <f aca="false">AJ152</f>
        <v>0</v>
      </c>
      <c r="M152" s="134" t="n">
        <f aca="false">AK152+AC152</f>
        <v>0</v>
      </c>
      <c r="N152" s="135" t="s">
        <v>29</v>
      </c>
      <c r="O152" s="135" t="s">
        <v>29</v>
      </c>
      <c r="P152" s="135" t="s">
        <v>29</v>
      </c>
      <c r="Q152" s="135" t="s">
        <v>29</v>
      </c>
      <c r="R152" s="135" t="s">
        <v>29</v>
      </c>
      <c r="S152" s="135" t="s">
        <v>29</v>
      </c>
      <c r="T152" s="135" t="s">
        <v>29</v>
      </c>
      <c r="U152" s="135" t="s">
        <v>29</v>
      </c>
      <c r="V152" s="135" t="s">
        <v>29</v>
      </c>
      <c r="W152" s="135" t="n">
        <f aca="false">'Прил. №5_Инклюзия_очно-заоч'!G168</f>
        <v>0</v>
      </c>
      <c r="X152" s="136" t="str">
        <f aca="false">'Прил. №6_Инклюзия_Заочная'!H143</f>
        <v>х</v>
      </c>
      <c r="Y152" s="136" t="n">
        <f aca="false">'Прил. №6_Инклюзия_Заочная'!I143</f>
        <v>0</v>
      </c>
      <c r="Z152" s="136" t="str">
        <f aca="false">'Прил. №6_Инклюзия_Заочная'!J143</f>
        <v>х</v>
      </c>
      <c r="AA152" s="136" t="n">
        <f aca="false">'Прил. №6_Инклюзия_Заочная'!K143</f>
        <v>0</v>
      </c>
      <c r="AB152" s="136" t="str">
        <f aca="false">'Прил. №6_Инклюзия_Заочная'!L143</f>
        <v>х</v>
      </c>
      <c r="AC152" s="136" t="n">
        <f aca="false">'Прил. №6_Инклюзия_Заочная'!M143</f>
        <v>0</v>
      </c>
      <c r="AD152" s="137" t="n">
        <f aca="false">AF152+AH152+AJ152</f>
        <v>0</v>
      </c>
      <c r="AE152" s="137" t="n">
        <f aca="false">AG152+AI152+AK152</f>
        <v>0</v>
      </c>
      <c r="AF152" s="136"/>
      <c r="AG152" s="136"/>
      <c r="AH152" s="136"/>
      <c r="AI152" s="136"/>
      <c r="AJ152" s="136"/>
      <c r="AK152" s="136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25"/>
      <c r="BC152" s="139"/>
      <c r="BD152" s="140"/>
      <c r="BE152" s="140"/>
      <c r="BF152" s="140"/>
      <c r="BG152" s="140"/>
      <c r="BH152" s="140"/>
      <c r="BI152" s="140"/>
      <c r="BJ152" s="140"/>
    </row>
    <row r="153" s="53" customFormat="true" ht="20.25" hidden="false" customHeight="false" outlineLevel="0" collapsed="false">
      <c r="A153" s="131" t="n">
        <v>9</v>
      </c>
      <c r="B153" s="133"/>
      <c r="C153" s="133"/>
      <c r="D153" s="133"/>
      <c r="E153" s="133"/>
      <c r="F153" s="160" t="n">
        <f aca="false">AD153</f>
        <v>0</v>
      </c>
      <c r="G153" s="160" t="n">
        <f aca="false">I153+K153+M153</f>
        <v>0</v>
      </c>
      <c r="H153" s="134" t="n">
        <f aca="false">AF153</f>
        <v>0</v>
      </c>
      <c r="I153" s="134" t="n">
        <f aca="false">AG153+Y153</f>
        <v>0</v>
      </c>
      <c r="J153" s="134" t="n">
        <f aca="false">AH153</f>
        <v>0</v>
      </c>
      <c r="K153" s="134" t="n">
        <f aca="false">AI153+AA153</f>
        <v>0</v>
      </c>
      <c r="L153" s="134" t="n">
        <f aca="false">AJ153</f>
        <v>0</v>
      </c>
      <c r="M153" s="134" t="n">
        <f aca="false">AK153+AC153</f>
        <v>0</v>
      </c>
      <c r="N153" s="135" t="s">
        <v>29</v>
      </c>
      <c r="O153" s="135" t="s">
        <v>29</v>
      </c>
      <c r="P153" s="135" t="s">
        <v>29</v>
      </c>
      <c r="Q153" s="135" t="s">
        <v>29</v>
      </c>
      <c r="R153" s="135" t="s">
        <v>29</v>
      </c>
      <c r="S153" s="135" t="s">
        <v>29</v>
      </c>
      <c r="T153" s="135" t="s">
        <v>29</v>
      </c>
      <c r="U153" s="135" t="s">
        <v>29</v>
      </c>
      <c r="V153" s="135" t="s">
        <v>29</v>
      </c>
      <c r="W153" s="135" t="n">
        <f aca="false">'Прил. №5_Инклюзия_очно-заоч'!G169</f>
        <v>0</v>
      </c>
      <c r="X153" s="136" t="str">
        <f aca="false">'Прил. №6_Инклюзия_Заочная'!H144</f>
        <v>х</v>
      </c>
      <c r="Y153" s="136" t="n">
        <f aca="false">'Прил. №6_Инклюзия_Заочная'!I144</f>
        <v>0</v>
      </c>
      <c r="Z153" s="136" t="str">
        <f aca="false">'Прил. №6_Инклюзия_Заочная'!J144</f>
        <v>х</v>
      </c>
      <c r="AA153" s="136" t="n">
        <f aca="false">'Прил. №6_Инклюзия_Заочная'!K144</f>
        <v>0</v>
      </c>
      <c r="AB153" s="136" t="str">
        <f aca="false">'Прил. №6_Инклюзия_Заочная'!L144</f>
        <v>х</v>
      </c>
      <c r="AC153" s="136" t="n">
        <f aca="false">'Прил. №6_Инклюзия_Заочная'!M144</f>
        <v>0</v>
      </c>
      <c r="AD153" s="137" t="n">
        <f aca="false">AF153+AH153+AJ153</f>
        <v>0</v>
      </c>
      <c r="AE153" s="137" t="n">
        <f aca="false">AG153+AI153+AK153</f>
        <v>0</v>
      </c>
      <c r="AF153" s="136"/>
      <c r="AG153" s="136"/>
      <c r="AH153" s="136"/>
      <c r="AI153" s="136"/>
      <c r="AJ153" s="136"/>
      <c r="AK153" s="136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25"/>
      <c r="BC153" s="139"/>
      <c r="BD153" s="140"/>
      <c r="BE153" s="140"/>
      <c r="BF153" s="140"/>
      <c r="BG153" s="140"/>
      <c r="BH153" s="140"/>
      <c r="BI153" s="140"/>
      <c r="BJ153" s="140"/>
    </row>
    <row r="154" s="53" customFormat="true" ht="20.25" hidden="false" customHeight="false" outlineLevel="0" collapsed="false">
      <c r="A154" s="141" t="n">
        <v>10</v>
      </c>
      <c r="B154" s="142"/>
      <c r="C154" s="142"/>
      <c r="D154" s="142"/>
      <c r="E154" s="142"/>
      <c r="F154" s="163" t="n">
        <f aca="false">AD154</f>
        <v>0</v>
      </c>
      <c r="G154" s="163" t="n">
        <f aca="false">I154+K154+M154</f>
        <v>0</v>
      </c>
      <c r="H154" s="144" t="n">
        <f aca="false">AF154</f>
        <v>0</v>
      </c>
      <c r="I154" s="144" t="n">
        <f aca="false">AG154+Y154</f>
        <v>0</v>
      </c>
      <c r="J154" s="144" t="n">
        <f aca="false">AH154</f>
        <v>0</v>
      </c>
      <c r="K154" s="144" t="n">
        <f aca="false">AI154+AA154</f>
        <v>0</v>
      </c>
      <c r="L154" s="144" t="n">
        <f aca="false">AJ154</f>
        <v>0</v>
      </c>
      <c r="M154" s="144" t="n">
        <f aca="false">AK154+AC154</f>
        <v>0</v>
      </c>
      <c r="N154" s="135" t="s">
        <v>29</v>
      </c>
      <c r="O154" s="135" t="s">
        <v>29</v>
      </c>
      <c r="P154" s="135" t="s">
        <v>29</v>
      </c>
      <c r="Q154" s="135" t="s">
        <v>29</v>
      </c>
      <c r="R154" s="135" t="s">
        <v>29</v>
      </c>
      <c r="S154" s="135" t="s">
        <v>29</v>
      </c>
      <c r="T154" s="135" t="s">
        <v>29</v>
      </c>
      <c r="U154" s="135" t="s">
        <v>29</v>
      </c>
      <c r="V154" s="135" t="s">
        <v>29</v>
      </c>
      <c r="W154" s="135" t="n">
        <f aca="false">'Прил. №5_Инклюзия_очно-заоч'!G170</f>
        <v>0</v>
      </c>
      <c r="X154" s="136" t="str">
        <f aca="false">'Прил. №6_Инклюзия_Заочная'!H145</f>
        <v>х</v>
      </c>
      <c r="Y154" s="136" t="n">
        <f aca="false">'Прил. №6_Инклюзия_Заочная'!I145</f>
        <v>0</v>
      </c>
      <c r="Z154" s="136" t="str">
        <f aca="false">'Прил. №6_Инклюзия_Заочная'!J145</f>
        <v>х</v>
      </c>
      <c r="AA154" s="136" t="n">
        <f aca="false">'Прил. №6_Инклюзия_Заочная'!K145</f>
        <v>0</v>
      </c>
      <c r="AB154" s="136" t="str">
        <f aca="false">'Прил. №6_Инклюзия_Заочная'!L145</f>
        <v>х</v>
      </c>
      <c r="AC154" s="136" t="n">
        <f aca="false">'Прил. №6_Инклюзия_Заочная'!M145</f>
        <v>0</v>
      </c>
      <c r="AD154" s="145" t="n">
        <f aca="false">AF154+AH154+AJ154</f>
        <v>0</v>
      </c>
      <c r="AE154" s="145" t="n">
        <f aca="false">AG154+AI154+AK154</f>
        <v>0</v>
      </c>
      <c r="AF154" s="164"/>
      <c r="AG154" s="164"/>
      <c r="AH154" s="164"/>
      <c r="AI154" s="164"/>
      <c r="AJ154" s="164"/>
      <c r="AK154" s="164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25"/>
      <c r="BC154" s="139"/>
      <c r="BD154" s="140"/>
      <c r="BE154" s="140"/>
      <c r="BF154" s="140"/>
      <c r="BG154" s="140"/>
      <c r="BH154" s="140"/>
      <c r="BI154" s="140"/>
      <c r="BJ154" s="140"/>
    </row>
    <row r="155" s="53" customFormat="true" ht="30" hidden="false" customHeight="true" outlineLevel="0" collapsed="false">
      <c r="A155" s="63" t="s">
        <v>69</v>
      </c>
      <c r="B155" s="63"/>
      <c r="C155" s="147" t="s">
        <v>50</v>
      </c>
      <c r="D155" s="147" t="s">
        <v>50</v>
      </c>
      <c r="E155" s="147" t="s">
        <v>50</v>
      </c>
      <c r="F155" s="65" t="n">
        <f aca="false">AD155</f>
        <v>0</v>
      </c>
      <c r="G155" s="66" t="n">
        <f aca="false">I155+K155+M155</f>
        <v>0</v>
      </c>
      <c r="H155" s="65" t="n">
        <f aca="false">AF155</f>
        <v>0</v>
      </c>
      <c r="I155" s="65" t="n">
        <f aca="false">AG155+Y155</f>
        <v>0</v>
      </c>
      <c r="J155" s="65" t="n">
        <f aca="false">AH155</f>
        <v>0</v>
      </c>
      <c r="K155" s="65" t="n">
        <f aca="false">AI155+AA155</f>
        <v>0</v>
      </c>
      <c r="L155" s="65" t="n">
        <f aca="false">AJ155</f>
        <v>0</v>
      </c>
      <c r="M155" s="65" t="n">
        <f aca="false">AK155+AC155</f>
        <v>0</v>
      </c>
      <c r="N155" s="65" t="s">
        <v>29</v>
      </c>
      <c r="O155" s="65" t="s">
        <v>29</v>
      </c>
      <c r="P155" s="65" t="s">
        <v>29</v>
      </c>
      <c r="Q155" s="65" t="s">
        <v>29</v>
      </c>
      <c r="R155" s="65" t="s">
        <v>29</v>
      </c>
      <c r="S155" s="65" t="s">
        <v>29</v>
      </c>
      <c r="T155" s="65" t="s">
        <v>29</v>
      </c>
      <c r="U155" s="65" t="s">
        <v>29</v>
      </c>
      <c r="V155" s="65" t="s">
        <v>29</v>
      </c>
      <c r="W155" s="65" t="n">
        <f aca="false">'Прил. №5_Инклюзия_очно-заоч'!G171</f>
        <v>0</v>
      </c>
      <c r="X155" s="65" t="str">
        <f aca="false">'Прил. №6_Инклюзия_Заочная'!H146</f>
        <v>х</v>
      </c>
      <c r="Y155" s="65" t="n">
        <f aca="false">'Прил. №6_Инклюзия_Заочная'!I146</f>
        <v>0</v>
      </c>
      <c r="Z155" s="65" t="str">
        <f aca="false">'Прил. №6_Инклюзия_Заочная'!J146</f>
        <v>х</v>
      </c>
      <c r="AA155" s="65" t="n">
        <f aca="false">'Прил. №6_Инклюзия_Заочная'!K146</f>
        <v>0</v>
      </c>
      <c r="AB155" s="65" t="str">
        <f aca="false">'Прил. №6_Инклюзия_Заочная'!L146</f>
        <v>х</v>
      </c>
      <c r="AC155" s="65" t="n">
        <f aca="false">'Прил. №6_Инклюзия_Заочная'!M146</f>
        <v>0</v>
      </c>
      <c r="AD155" s="65" t="n">
        <f aca="false">AF155+AH155+AJ155</f>
        <v>0</v>
      </c>
      <c r="AE155" s="65" t="n">
        <f aca="false">AG155+AI155+AK155</f>
        <v>0</v>
      </c>
      <c r="AF155" s="65" t="n">
        <f aca="false">AF157+AF158+AF159+AF160</f>
        <v>0</v>
      </c>
      <c r="AG155" s="65" t="n">
        <f aca="false">AG157+AG158+AG159+AG160</f>
        <v>0</v>
      </c>
      <c r="AH155" s="65" t="n">
        <f aca="false">AH157+AH158+AH159+AH160</f>
        <v>0</v>
      </c>
      <c r="AI155" s="65" t="n">
        <f aca="false">AI157+AI158+AI159+AI160</f>
        <v>0</v>
      </c>
      <c r="AJ155" s="65" t="n">
        <f aca="false">AJ157+AJ158+AJ159+AJ160</f>
        <v>0</v>
      </c>
      <c r="AK155" s="165" t="n">
        <f aca="false">AK157+AK158+AK159+AK160</f>
        <v>0</v>
      </c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50"/>
      <c r="BC155" s="139"/>
      <c r="BD155" s="140"/>
      <c r="BE155" s="140"/>
      <c r="BF155" s="140"/>
      <c r="BG155" s="140"/>
      <c r="BH155" s="140"/>
      <c r="BI155" s="140"/>
      <c r="BJ155" s="140"/>
    </row>
    <row r="156" s="53" customFormat="true" ht="26.25" hidden="false" customHeight="true" outlineLevel="0" collapsed="false">
      <c r="A156" s="78"/>
      <c r="B156" s="79" t="s">
        <v>51</v>
      </c>
      <c r="C156" s="151" t="s">
        <v>50</v>
      </c>
      <c r="D156" s="151" t="s">
        <v>50</v>
      </c>
      <c r="E156" s="81" t="s">
        <v>28</v>
      </c>
      <c r="F156" s="152" t="n">
        <f aca="false">AD156</f>
        <v>0</v>
      </c>
      <c r="G156" s="152" t="n">
        <f aca="false">I156+K156+M156</f>
        <v>0</v>
      </c>
      <c r="H156" s="152" t="n">
        <f aca="false">AF156</f>
        <v>0</v>
      </c>
      <c r="I156" s="152" t="n">
        <f aca="false">AG156+Y156</f>
        <v>0</v>
      </c>
      <c r="J156" s="152" t="n">
        <f aca="false">AH156</f>
        <v>0</v>
      </c>
      <c r="K156" s="152" t="n">
        <f aca="false">AI156+AA156</f>
        <v>0</v>
      </c>
      <c r="L156" s="152" t="n">
        <f aca="false">AJ156</f>
        <v>0</v>
      </c>
      <c r="M156" s="152" t="n">
        <f aca="false">AK156+AC156</f>
        <v>0</v>
      </c>
      <c r="N156" s="152" t="s">
        <v>29</v>
      </c>
      <c r="O156" s="152" t="s">
        <v>29</v>
      </c>
      <c r="P156" s="152" t="s">
        <v>29</v>
      </c>
      <c r="Q156" s="152" t="s">
        <v>29</v>
      </c>
      <c r="R156" s="152" t="s">
        <v>29</v>
      </c>
      <c r="S156" s="152" t="s">
        <v>29</v>
      </c>
      <c r="T156" s="152" t="s">
        <v>29</v>
      </c>
      <c r="U156" s="152" t="s">
        <v>29</v>
      </c>
      <c r="V156" s="152" t="s">
        <v>29</v>
      </c>
      <c r="W156" s="152" t="n">
        <f aca="false">'Прил. №5_Инклюзия_очно-заоч'!G172</f>
        <v>0</v>
      </c>
      <c r="X156" s="152" t="str">
        <f aca="false">'Прил. №6_Инклюзия_Заочная'!H147</f>
        <v>х</v>
      </c>
      <c r="Y156" s="152" t="n">
        <f aca="false">'Прил. №6_Инклюзия_Заочная'!I147</f>
        <v>0</v>
      </c>
      <c r="Z156" s="152" t="str">
        <f aca="false">'Прил. №6_Инклюзия_Заочная'!J147</f>
        <v>х</v>
      </c>
      <c r="AA156" s="152" t="n">
        <f aca="false">'Прил. №6_Инклюзия_Заочная'!K147</f>
        <v>0</v>
      </c>
      <c r="AB156" s="152" t="str">
        <f aca="false">'Прил. №6_Инклюзия_Заочная'!L147</f>
        <v>х</v>
      </c>
      <c r="AC156" s="152" t="n">
        <f aca="false">'Прил. №6_Инклюзия_Заочная'!M147</f>
        <v>0</v>
      </c>
      <c r="AD156" s="152" t="n">
        <f aca="false">AF156+AH156+AJ156</f>
        <v>0</v>
      </c>
      <c r="AE156" s="152" t="n">
        <f aca="false">AG156+AI156+AK156</f>
        <v>0</v>
      </c>
      <c r="AF156" s="152"/>
      <c r="AG156" s="152"/>
      <c r="AH156" s="152"/>
      <c r="AI156" s="152"/>
      <c r="AJ156" s="152"/>
      <c r="AK156" s="166"/>
      <c r="AL156" s="148"/>
      <c r="AM156" s="148"/>
      <c r="AN156" s="149"/>
      <c r="AO156" s="149"/>
      <c r="AP156" s="149"/>
      <c r="AQ156" s="149"/>
      <c r="AR156" s="149"/>
      <c r="AS156" s="149"/>
      <c r="AT156" s="148"/>
      <c r="AU156" s="148"/>
      <c r="AV156" s="149"/>
      <c r="AW156" s="149"/>
      <c r="AX156" s="149"/>
      <c r="AY156" s="149"/>
      <c r="AZ156" s="149"/>
      <c r="BA156" s="149"/>
      <c r="BB156" s="150"/>
      <c r="BC156" s="139"/>
      <c r="BD156" s="140"/>
      <c r="BE156" s="140"/>
      <c r="BF156" s="140"/>
      <c r="BG156" s="140"/>
      <c r="BH156" s="140"/>
      <c r="BI156" s="140"/>
      <c r="BJ156" s="140"/>
    </row>
    <row r="157" s="53" customFormat="true" ht="26.25" hidden="false" customHeight="true" outlineLevel="0" collapsed="false">
      <c r="A157" s="153"/>
      <c r="B157" s="87" t="s">
        <v>53</v>
      </c>
      <c r="C157" s="88" t="s">
        <v>54</v>
      </c>
      <c r="D157" s="88" t="s">
        <v>28</v>
      </c>
      <c r="E157" s="88" t="s">
        <v>28</v>
      </c>
      <c r="F157" s="46" t="n">
        <f aca="false">AD157</f>
        <v>0</v>
      </c>
      <c r="G157" s="46" t="n">
        <f aca="false">I157+K157+M157</f>
        <v>0</v>
      </c>
      <c r="H157" s="154" t="n">
        <f aca="false">AF157</f>
        <v>0</v>
      </c>
      <c r="I157" s="154" t="n">
        <f aca="false">AG157+Y157</f>
        <v>0</v>
      </c>
      <c r="J157" s="154" t="n">
        <f aca="false">AH157</f>
        <v>0</v>
      </c>
      <c r="K157" s="154" t="n">
        <f aca="false">AI157+AA157</f>
        <v>0</v>
      </c>
      <c r="L157" s="154" t="n">
        <f aca="false">AJ157</f>
        <v>0</v>
      </c>
      <c r="M157" s="154" t="n">
        <f aca="false">AK157+AC157</f>
        <v>0</v>
      </c>
      <c r="N157" s="135" t="s">
        <v>29</v>
      </c>
      <c r="O157" s="135" t="s">
        <v>29</v>
      </c>
      <c r="P157" s="135" t="s">
        <v>29</v>
      </c>
      <c r="Q157" s="135" t="s">
        <v>29</v>
      </c>
      <c r="R157" s="135" t="s">
        <v>29</v>
      </c>
      <c r="S157" s="135" t="s">
        <v>29</v>
      </c>
      <c r="T157" s="135" t="s">
        <v>29</v>
      </c>
      <c r="U157" s="135" t="s">
        <v>29</v>
      </c>
      <c r="V157" s="155" t="s">
        <v>29</v>
      </c>
      <c r="W157" s="155" t="n">
        <f aca="false">'Прил. №5_Инклюзия_очно-заоч'!G173</f>
        <v>0</v>
      </c>
      <c r="X157" s="158" t="str">
        <f aca="false">'Прил. №6_Инклюзия_Заочная'!H148</f>
        <v>х</v>
      </c>
      <c r="Y157" s="158" t="n">
        <f aca="false">'Прил. №6_Инклюзия_Заочная'!I148</f>
        <v>0</v>
      </c>
      <c r="Z157" s="158" t="str">
        <f aca="false">'Прил. №6_Инклюзия_Заочная'!J148</f>
        <v>х</v>
      </c>
      <c r="AA157" s="158" t="n">
        <f aca="false">'Прил. №6_Инклюзия_Заочная'!K148</f>
        <v>0</v>
      </c>
      <c r="AB157" s="158" t="str">
        <f aca="false">'Прил. №6_Инклюзия_Заочная'!L148</f>
        <v>х</v>
      </c>
      <c r="AC157" s="158" t="n">
        <f aca="false">'Прил. №6_Инклюзия_Заочная'!M148</f>
        <v>0</v>
      </c>
      <c r="AD157" s="155" t="n">
        <f aca="false">AF157+AH157+AJ157</f>
        <v>0</v>
      </c>
      <c r="AE157" s="155" t="n">
        <f aca="false">AG157+AI157+AK157</f>
        <v>0</v>
      </c>
      <c r="AF157" s="158"/>
      <c r="AG157" s="158"/>
      <c r="AH157" s="158"/>
      <c r="AI157" s="158"/>
      <c r="AJ157" s="158"/>
      <c r="AK157" s="158"/>
      <c r="AL157" s="148"/>
      <c r="AM157" s="148"/>
      <c r="AN157" s="149"/>
      <c r="AO157" s="149"/>
      <c r="AP157" s="149"/>
      <c r="AQ157" s="149"/>
      <c r="AR157" s="149"/>
      <c r="AS157" s="149"/>
      <c r="AT157" s="148"/>
      <c r="AU157" s="148"/>
      <c r="AV157" s="149"/>
      <c r="AW157" s="149"/>
      <c r="AX157" s="149"/>
      <c r="AY157" s="149"/>
      <c r="AZ157" s="149"/>
      <c r="BA157" s="149"/>
      <c r="BB157" s="150"/>
      <c r="BC157" s="139"/>
      <c r="BD157" s="140"/>
      <c r="BE157" s="140"/>
      <c r="BF157" s="140"/>
      <c r="BG157" s="140"/>
      <c r="BH157" s="140"/>
      <c r="BI157" s="140"/>
      <c r="BJ157" s="140"/>
    </row>
    <row r="158" s="53" customFormat="true" ht="26.25" hidden="false" customHeight="true" outlineLevel="0" collapsed="false">
      <c r="A158" s="159"/>
      <c r="B158" s="97" t="s">
        <v>58</v>
      </c>
      <c r="C158" s="98" t="s">
        <v>59</v>
      </c>
      <c r="D158" s="98" t="s">
        <v>28</v>
      </c>
      <c r="E158" s="98" t="s">
        <v>28</v>
      </c>
      <c r="F158" s="160" t="n">
        <f aca="false">AD158</f>
        <v>0</v>
      </c>
      <c r="G158" s="160" t="n">
        <f aca="false">I158+K158+M158</f>
        <v>0</v>
      </c>
      <c r="H158" s="134" t="n">
        <f aca="false">AF158</f>
        <v>0</v>
      </c>
      <c r="I158" s="134" t="n">
        <f aca="false">AG158+Y158</f>
        <v>0</v>
      </c>
      <c r="J158" s="134" t="n">
        <f aca="false">AH158</f>
        <v>0</v>
      </c>
      <c r="K158" s="134" t="n">
        <f aca="false">AI158+AA158</f>
        <v>0</v>
      </c>
      <c r="L158" s="134" t="n">
        <f aca="false">AJ158</f>
        <v>0</v>
      </c>
      <c r="M158" s="134" t="n">
        <f aca="false">AK158+AC158</f>
        <v>0</v>
      </c>
      <c r="N158" s="135" t="s">
        <v>29</v>
      </c>
      <c r="O158" s="135" t="s">
        <v>29</v>
      </c>
      <c r="P158" s="135" t="s">
        <v>29</v>
      </c>
      <c r="Q158" s="135" t="s">
        <v>29</v>
      </c>
      <c r="R158" s="135" t="s">
        <v>29</v>
      </c>
      <c r="S158" s="135" t="s">
        <v>29</v>
      </c>
      <c r="T158" s="135" t="s">
        <v>29</v>
      </c>
      <c r="U158" s="135" t="s">
        <v>29</v>
      </c>
      <c r="V158" s="135" t="s">
        <v>29</v>
      </c>
      <c r="W158" s="135" t="n">
        <f aca="false">'Прил. №5_Инклюзия_очно-заоч'!G174</f>
        <v>0</v>
      </c>
      <c r="X158" s="161" t="str">
        <f aca="false">'Прил. №6_Инклюзия_Заочная'!H149</f>
        <v>х</v>
      </c>
      <c r="Y158" s="161" t="n">
        <f aca="false">'Прил. №6_Инклюзия_Заочная'!I149</f>
        <v>0</v>
      </c>
      <c r="Z158" s="161" t="str">
        <f aca="false">'Прил. №6_Инклюзия_Заочная'!J149</f>
        <v>х</v>
      </c>
      <c r="AA158" s="161" t="n">
        <f aca="false">'Прил. №6_Инклюзия_Заочная'!K149</f>
        <v>0</v>
      </c>
      <c r="AB158" s="161" t="str">
        <f aca="false">'Прил. №6_Инклюзия_Заочная'!L149</f>
        <v>х</v>
      </c>
      <c r="AC158" s="161" t="n">
        <f aca="false">'Прил. №6_Инклюзия_Заочная'!M149</f>
        <v>0</v>
      </c>
      <c r="AD158" s="135" t="n">
        <f aca="false">AF158+AH158+AJ158</f>
        <v>0</v>
      </c>
      <c r="AE158" s="135" t="n">
        <f aca="false">AG158+AI158+AK158</f>
        <v>0</v>
      </c>
      <c r="AF158" s="161"/>
      <c r="AG158" s="161"/>
      <c r="AH158" s="161"/>
      <c r="AI158" s="161"/>
      <c r="AJ158" s="161"/>
      <c r="AK158" s="161"/>
      <c r="AL158" s="148"/>
      <c r="AM158" s="148"/>
      <c r="AN158" s="149"/>
      <c r="AO158" s="149"/>
      <c r="AP158" s="149"/>
      <c r="AQ158" s="149"/>
      <c r="AR158" s="149"/>
      <c r="AS158" s="149"/>
      <c r="AT158" s="148"/>
      <c r="AU158" s="148"/>
      <c r="AV158" s="149"/>
      <c r="AW158" s="149"/>
      <c r="AX158" s="149"/>
      <c r="AY158" s="149"/>
      <c r="AZ158" s="149"/>
      <c r="BA158" s="149"/>
      <c r="BB158" s="150"/>
      <c r="BC158" s="139"/>
      <c r="BD158" s="140"/>
      <c r="BE158" s="140"/>
      <c r="BF158" s="140"/>
      <c r="BG158" s="140"/>
      <c r="BH158" s="140"/>
      <c r="BI158" s="140"/>
      <c r="BJ158" s="140"/>
    </row>
    <row r="159" s="53" customFormat="true" ht="26.25" hidden="false" customHeight="true" outlineLevel="0" collapsed="false">
      <c r="A159" s="159"/>
      <c r="B159" s="97" t="s">
        <v>61</v>
      </c>
      <c r="C159" s="98" t="s">
        <v>27</v>
      </c>
      <c r="D159" s="98" t="s">
        <v>28</v>
      </c>
      <c r="E159" s="98" t="s">
        <v>28</v>
      </c>
      <c r="F159" s="160" t="n">
        <f aca="false">AD159</f>
        <v>0</v>
      </c>
      <c r="G159" s="160" t="n">
        <f aca="false">I159+K159+M159</f>
        <v>0</v>
      </c>
      <c r="H159" s="134" t="n">
        <f aca="false">AF159</f>
        <v>0</v>
      </c>
      <c r="I159" s="134" t="n">
        <f aca="false">AG159+Y159</f>
        <v>0</v>
      </c>
      <c r="J159" s="134" t="n">
        <f aca="false">AH159</f>
        <v>0</v>
      </c>
      <c r="K159" s="134" t="n">
        <f aca="false">AI159+AA159</f>
        <v>0</v>
      </c>
      <c r="L159" s="134" t="n">
        <f aca="false">AJ159</f>
        <v>0</v>
      </c>
      <c r="M159" s="134" t="n">
        <f aca="false">AK159+AC159</f>
        <v>0</v>
      </c>
      <c r="N159" s="135" t="s">
        <v>29</v>
      </c>
      <c r="O159" s="135" t="s">
        <v>29</v>
      </c>
      <c r="P159" s="135" t="s">
        <v>29</v>
      </c>
      <c r="Q159" s="135" t="s">
        <v>29</v>
      </c>
      <c r="R159" s="135" t="s">
        <v>29</v>
      </c>
      <c r="S159" s="135" t="s">
        <v>29</v>
      </c>
      <c r="T159" s="135" t="s">
        <v>29</v>
      </c>
      <c r="U159" s="135" t="s">
        <v>29</v>
      </c>
      <c r="V159" s="135" t="s">
        <v>29</v>
      </c>
      <c r="W159" s="135" t="n">
        <f aca="false">'Прил. №5_Инклюзия_очно-заоч'!G175</f>
        <v>0</v>
      </c>
      <c r="X159" s="161" t="str">
        <f aca="false">'Прил. №6_Инклюзия_Заочная'!H150</f>
        <v>х</v>
      </c>
      <c r="Y159" s="161" t="n">
        <f aca="false">'Прил. №6_Инклюзия_Заочная'!I150</f>
        <v>0</v>
      </c>
      <c r="Z159" s="161" t="str">
        <f aca="false">'Прил. №6_Инклюзия_Заочная'!J150</f>
        <v>х</v>
      </c>
      <c r="AA159" s="161" t="n">
        <f aca="false">'Прил. №6_Инклюзия_Заочная'!K150</f>
        <v>0</v>
      </c>
      <c r="AB159" s="161" t="str">
        <f aca="false">'Прил. №6_Инклюзия_Заочная'!L150</f>
        <v>х</v>
      </c>
      <c r="AC159" s="161" t="n">
        <f aca="false">'Прил. №6_Инклюзия_Заочная'!M150</f>
        <v>0</v>
      </c>
      <c r="AD159" s="135" t="n">
        <f aca="false">AF159+AH159+AJ159</f>
        <v>0</v>
      </c>
      <c r="AE159" s="135" t="n">
        <f aca="false">AG159+AI159+AK159</f>
        <v>0</v>
      </c>
      <c r="AF159" s="161"/>
      <c r="AG159" s="161"/>
      <c r="AH159" s="161"/>
      <c r="AI159" s="161"/>
      <c r="AJ159" s="161"/>
      <c r="AK159" s="161"/>
      <c r="AL159" s="148"/>
      <c r="AM159" s="148"/>
      <c r="AN159" s="149"/>
      <c r="AO159" s="149"/>
      <c r="AP159" s="149"/>
      <c r="AQ159" s="149"/>
      <c r="AR159" s="149"/>
      <c r="AS159" s="149"/>
      <c r="AT159" s="148"/>
      <c r="AU159" s="148"/>
      <c r="AV159" s="149"/>
      <c r="AW159" s="149"/>
      <c r="AX159" s="149"/>
      <c r="AY159" s="149"/>
      <c r="AZ159" s="149"/>
      <c r="BA159" s="149"/>
      <c r="BB159" s="150"/>
      <c r="BC159" s="139"/>
      <c r="BD159" s="140"/>
      <c r="BE159" s="140"/>
      <c r="BF159" s="140"/>
      <c r="BG159" s="140"/>
      <c r="BH159" s="140"/>
      <c r="BI159" s="140"/>
      <c r="BJ159" s="140"/>
    </row>
    <row r="160" s="53" customFormat="true" ht="26.25" hidden="false" customHeight="true" outlineLevel="0" collapsed="false">
      <c r="A160" s="159"/>
      <c r="B160" s="97" t="s">
        <v>63</v>
      </c>
      <c r="C160" s="98" t="s">
        <v>27</v>
      </c>
      <c r="D160" s="98" t="s">
        <v>64</v>
      </c>
      <c r="E160" s="98" t="s">
        <v>28</v>
      </c>
      <c r="F160" s="160" t="n">
        <f aca="false">AD160</f>
        <v>0</v>
      </c>
      <c r="G160" s="160" t="n">
        <f aca="false">I160+K160+M160</f>
        <v>0</v>
      </c>
      <c r="H160" s="134" t="n">
        <f aca="false">AF160</f>
        <v>0</v>
      </c>
      <c r="I160" s="134" t="n">
        <f aca="false">AG160+Y160</f>
        <v>0</v>
      </c>
      <c r="J160" s="134" t="n">
        <f aca="false">AH160</f>
        <v>0</v>
      </c>
      <c r="K160" s="134" t="n">
        <f aca="false">AI160+AA160</f>
        <v>0</v>
      </c>
      <c r="L160" s="134" t="n">
        <f aca="false">AJ160</f>
        <v>0</v>
      </c>
      <c r="M160" s="134" t="n">
        <f aca="false">AK160+AC160</f>
        <v>0</v>
      </c>
      <c r="N160" s="135" t="s">
        <v>29</v>
      </c>
      <c r="O160" s="135" t="s">
        <v>29</v>
      </c>
      <c r="P160" s="135" t="s">
        <v>29</v>
      </c>
      <c r="Q160" s="135" t="s">
        <v>29</v>
      </c>
      <c r="R160" s="135" t="s">
        <v>29</v>
      </c>
      <c r="S160" s="135" t="s">
        <v>29</v>
      </c>
      <c r="T160" s="135" t="s">
        <v>29</v>
      </c>
      <c r="U160" s="135" t="s">
        <v>29</v>
      </c>
      <c r="V160" s="135" t="s">
        <v>29</v>
      </c>
      <c r="W160" s="135" t="n">
        <f aca="false">'Прил. №5_Инклюзия_очно-заоч'!G176</f>
        <v>0</v>
      </c>
      <c r="X160" s="161" t="str">
        <f aca="false">'Прил. №6_Инклюзия_Заочная'!H151</f>
        <v>х</v>
      </c>
      <c r="Y160" s="161" t="n">
        <f aca="false">'Прил. №6_Инклюзия_Заочная'!I151</f>
        <v>0</v>
      </c>
      <c r="Z160" s="161" t="str">
        <f aca="false">'Прил. №6_Инклюзия_Заочная'!J151</f>
        <v>х</v>
      </c>
      <c r="AA160" s="161" t="n">
        <f aca="false">'Прил. №6_Инклюзия_Заочная'!K151</f>
        <v>0</v>
      </c>
      <c r="AB160" s="161" t="str">
        <f aca="false">'Прил. №6_Инклюзия_Заочная'!L151</f>
        <v>х</v>
      </c>
      <c r="AC160" s="161" t="n">
        <f aca="false">'Прил. №6_Инклюзия_Заочная'!M151</f>
        <v>0</v>
      </c>
      <c r="AD160" s="135" t="n">
        <f aca="false">AF160+AH160+AJ160</f>
        <v>0</v>
      </c>
      <c r="AE160" s="135" t="n">
        <f aca="false">AG160+AI160+AK160</f>
        <v>0</v>
      </c>
      <c r="AF160" s="161"/>
      <c r="AG160" s="161"/>
      <c r="AH160" s="161"/>
      <c r="AI160" s="161"/>
      <c r="AJ160" s="161"/>
      <c r="AK160" s="161"/>
      <c r="AL160" s="148"/>
      <c r="AM160" s="148"/>
      <c r="AN160" s="149"/>
      <c r="AO160" s="149"/>
      <c r="AP160" s="149"/>
      <c r="AQ160" s="149"/>
      <c r="AR160" s="149"/>
      <c r="AS160" s="149"/>
      <c r="AT160" s="148"/>
      <c r="AU160" s="148"/>
      <c r="AV160" s="149"/>
      <c r="AW160" s="149"/>
      <c r="AX160" s="149"/>
      <c r="AY160" s="149"/>
      <c r="AZ160" s="149"/>
      <c r="BA160" s="149"/>
      <c r="BB160" s="150"/>
      <c r="BC160" s="139"/>
      <c r="BD160" s="140"/>
      <c r="BE160" s="140"/>
      <c r="BF160" s="140"/>
      <c r="BG160" s="140"/>
      <c r="BH160" s="140"/>
      <c r="BI160" s="140"/>
      <c r="BJ160" s="140"/>
    </row>
    <row r="161" s="173" customFormat="true" ht="32.25" hidden="false" customHeight="true" outlineLevel="0" collapsed="false">
      <c r="A161" s="167"/>
      <c r="B161" s="168"/>
      <c r="C161" s="169"/>
      <c r="D161" s="169"/>
      <c r="E161" s="169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1"/>
      <c r="BE161" s="171"/>
      <c r="BF161" s="171"/>
      <c r="BG161" s="171"/>
      <c r="BH161" s="171"/>
      <c r="BI161" s="171"/>
      <c r="BJ161" s="171"/>
      <c r="BK161" s="172"/>
      <c r="BL161" s="172"/>
      <c r="BM161" s="172"/>
      <c r="BN161" s="172"/>
    </row>
    <row r="162" s="173" customFormat="true" ht="32.25" hidden="false" customHeight="true" outlineLevel="0" collapsed="false">
      <c r="A162" s="174" t="s">
        <v>70</v>
      </c>
      <c r="B162" s="174"/>
      <c r="C162" s="174"/>
      <c r="D162" s="174"/>
      <c r="E162" s="174"/>
      <c r="F162" s="174"/>
      <c r="G162" s="175" t="n">
        <f aca="false">(G113+G137+G155)</f>
        <v>4220</v>
      </c>
      <c r="H162" s="176"/>
      <c r="I162" s="176"/>
      <c r="J162" s="176"/>
      <c r="K162" s="176"/>
      <c r="L162" s="176"/>
      <c r="M162" s="176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1"/>
      <c r="BE162" s="171"/>
      <c r="BF162" s="171"/>
      <c r="BG162" s="171"/>
      <c r="BH162" s="171"/>
      <c r="BI162" s="171"/>
      <c r="BJ162" s="171"/>
      <c r="BK162" s="172"/>
      <c r="BL162" s="172"/>
      <c r="BM162" s="172"/>
      <c r="BN162" s="172"/>
    </row>
    <row r="163" customFormat="false" ht="15.75" hidden="false" customHeight="true" outlineLevel="0" collapsed="false">
      <c r="A163" s="120"/>
      <c r="B163" s="177"/>
      <c r="C163" s="177"/>
      <c r="D163" s="177"/>
      <c r="E163" s="177"/>
      <c r="F163" s="178"/>
      <c r="G163" s="178"/>
      <c r="H163" s="178"/>
      <c r="I163" s="178"/>
      <c r="J163" s="178"/>
      <c r="K163" s="178"/>
      <c r="L163" s="178"/>
      <c r="M163" s="178"/>
      <c r="N163" s="179"/>
      <c r="O163" s="179"/>
      <c r="P163" s="178"/>
      <c r="Q163" s="178"/>
      <c r="R163" s="178"/>
      <c r="S163" s="178"/>
      <c r="T163" s="178"/>
      <c r="U163" s="178"/>
      <c r="V163" s="179"/>
      <c r="W163" s="179"/>
      <c r="X163" s="178"/>
      <c r="Y163" s="178"/>
      <c r="Z163" s="178"/>
      <c r="AA163" s="178"/>
      <c r="AB163" s="178"/>
      <c r="AC163" s="178"/>
      <c r="AD163" s="179"/>
      <c r="AE163" s="179"/>
      <c r="AF163" s="178"/>
      <c r="AG163" s="178"/>
      <c r="AH163" s="178"/>
      <c r="AI163" s="178"/>
      <c r="AJ163" s="178"/>
      <c r="AK163" s="178"/>
      <c r="AL163" s="124"/>
      <c r="AM163" s="124"/>
      <c r="AN163" s="123"/>
      <c r="AO163" s="123"/>
      <c r="AP163" s="123"/>
      <c r="AQ163" s="123"/>
      <c r="AR163" s="123"/>
      <c r="AS163" s="123"/>
      <c r="AT163" s="124"/>
      <c r="AU163" s="124"/>
      <c r="AV163" s="123"/>
      <c r="AW163" s="123"/>
      <c r="AX163" s="123"/>
      <c r="AY163" s="123"/>
      <c r="AZ163" s="123"/>
      <c r="BA163" s="123"/>
      <c r="BB163" s="125"/>
      <c r="BC163" s="126"/>
      <c r="BD163" s="130"/>
      <c r="BE163" s="130"/>
      <c r="BF163" s="130"/>
      <c r="BG163" s="130"/>
      <c r="BH163" s="130"/>
      <c r="BI163" s="130"/>
      <c r="BJ163" s="130"/>
    </row>
    <row r="164" customFormat="false" ht="41.25" hidden="false" customHeight="true" outlineLevel="0" collapsed="false">
      <c r="A164" s="180" t="s">
        <v>71</v>
      </c>
      <c r="B164" s="180"/>
      <c r="C164" s="180"/>
      <c r="D164" s="180"/>
      <c r="E164" s="180"/>
      <c r="F164" s="181"/>
      <c r="G164" s="181"/>
      <c r="H164" s="181"/>
      <c r="I164" s="181"/>
      <c r="J164" s="181"/>
      <c r="K164" s="181"/>
      <c r="L164" s="181"/>
      <c r="M164" s="182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30"/>
      <c r="BE164" s="130"/>
      <c r="BF164" s="130"/>
      <c r="BG164" s="130"/>
      <c r="BH164" s="130"/>
      <c r="BI164" s="130"/>
      <c r="BJ164" s="130"/>
    </row>
    <row r="165" s="53" customFormat="true" ht="20.25" hidden="false" customHeight="false" outlineLevel="0" collapsed="false">
      <c r="A165" s="43" t="n">
        <v>1</v>
      </c>
      <c r="B165" s="183"/>
      <c r="C165" s="45"/>
      <c r="D165" s="45"/>
      <c r="E165" s="45"/>
      <c r="F165" s="74" t="n">
        <f aca="false">H165+J165+L165</f>
        <v>0</v>
      </c>
      <c r="G165" s="74" t="n">
        <f aca="false">I165+K165+M165</f>
        <v>0</v>
      </c>
      <c r="H165" s="134"/>
      <c r="I165" s="134"/>
      <c r="J165" s="134"/>
      <c r="K165" s="134"/>
      <c r="L165" s="134"/>
      <c r="M165" s="184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25"/>
      <c r="BC165" s="139"/>
      <c r="BD165" s="140"/>
      <c r="BE165" s="140"/>
      <c r="BF165" s="140"/>
      <c r="BG165" s="140"/>
      <c r="BH165" s="140"/>
      <c r="BI165" s="140"/>
      <c r="BJ165" s="140"/>
    </row>
    <row r="166" s="53" customFormat="true" ht="20.25" hidden="false" customHeight="false" outlineLevel="0" collapsed="false">
      <c r="A166" s="43" t="n">
        <v>2</v>
      </c>
      <c r="B166" s="185"/>
      <c r="C166" s="45"/>
      <c r="D166" s="45"/>
      <c r="E166" s="45"/>
      <c r="F166" s="74" t="n">
        <f aca="false">H166+J166+L166</f>
        <v>0</v>
      </c>
      <c r="G166" s="74" t="n">
        <f aca="false">I166+K166+M166</f>
        <v>0</v>
      </c>
      <c r="H166" s="134"/>
      <c r="I166" s="134"/>
      <c r="J166" s="134"/>
      <c r="K166" s="134"/>
      <c r="L166" s="134"/>
      <c r="M166" s="184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25"/>
      <c r="BC166" s="139"/>
      <c r="BD166" s="140"/>
      <c r="BE166" s="140"/>
      <c r="BF166" s="140"/>
      <c r="BG166" s="140"/>
      <c r="BH166" s="140"/>
      <c r="BI166" s="140"/>
      <c r="BJ166" s="140"/>
    </row>
    <row r="167" s="53" customFormat="true" ht="20.25" hidden="false" customHeight="false" outlineLevel="0" collapsed="false">
      <c r="A167" s="43" t="n">
        <v>3</v>
      </c>
      <c r="B167" s="186"/>
      <c r="C167" s="45"/>
      <c r="D167" s="45"/>
      <c r="E167" s="45"/>
      <c r="F167" s="74" t="n">
        <f aca="false">H167+J167+L167</f>
        <v>0</v>
      </c>
      <c r="G167" s="74" t="n">
        <f aca="false">I167+K167+M167</f>
        <v>0</v>
      </c>
      <c r="H167" s="134"/>
      <c r="I167" s="134"/>
      <c r="J167" s="134"/>
      <c r="K167" s="134"/>
      <c r="L167" s="134"/>
      <c r="M167" s="184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25"/>
      <c r="BC167" s="139"/>
      <c r="BD167" s="140"/>
      <c r="BE167" s="140"/>
      <c r="BF167" s="140"/>
      <c r="BG167" s="140"/>
      <c r="BH167" s="140"/>
      <c r="BI167" s="140"/>
      <c r="BJ167" s="140"/>
    </row>
    <row r="168" s="53" customFormat="true" ht="20.25" hidden="false" customHeight="false" outlineLevel="0" collapsed="false">
      <c r="A168" s="43" t="n">
        <v>4</v>
      </c>
      <c r="B168" s="187"/>
      <c r="C168" s="45"/>
      <c r="D168" s="45"/>
      <c r="E168" s="45"/>
      <c r="F168" s="74" t="n">
        <f aca="false">H168+J168+L168</f>
        <v>0</v>
      </c>
      <c r="G168" s="74" t="n">
        <f aca="false">I168+K168+M168</f>
        <v>0</v>
      </c>
      <c r="H168" s="134"/>
      <c r="I168" s="134"/>
      <c r="J168" s="134"/>
      <c r="K168" s="134"/>
      <c r="L168" s="134"/>
      <c r="M168" s="184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25"/>
      <c r="BC168" s="139"/>
      <c r="BD168" s="140"/>
      <c r="BE168" s="140"/>
      <c r="BF168" s="140"/>
      <c r="BG168" s="140"/>
      <c r="BH168" s="140"/>
      <c r="BI168" s="140"/>
      <c r="BJ168" s="140"/>
    </row>
    <row r="169" s="53" customFormat="true" ht="20.25" hidden="false" customHeight="false" outlineLevel="0" collapsed="false">
      <c r="A169" s="43" t="n">
        <v>5</v>
      </c>
      <c r="B169" s="187"/>
      <c r="C169" s="45"/>
      <c r="D169" s="45"/>
      <c r="E169" s="45"/>
      <c r="F169" s="74" t="n">
        <f aca="false">H169+J169+L169</f>
        <v>0</v>
      </c>
      <c r="G169" s="74" t="n">
        <f aca="false">I169+K169+M169</f>
        <v>0</v>
      </c>
      <c r="H169" s="134"/>
      <c r="I169" s="134"/>
      <c r="J169" s="134"/>
      <c r="K169" s="134"/>
      <c r="L169" s="134"/>
      <c r="M169" s="184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25"/>
      <c r="BC169" s="139"/>
      <c r="BD169" s="140"/>
      <c r="BE169" s="140"/>
      <c r="BF169" s="140"/>
      <c r="BG169" s="140"/>
      <c r="BH169" s="140"/>
      <c r="BI169" s="140"/>
      <c r="BJ169" s="140"/>
    </row>
    <row r="170" s="53" customFormat="true" ht="20.25" hidden="false" customHeight="false" outlineLevel="0" collapsed="false">
      <c r="A170" s="43" t="n">
        <v>6</v>
      </c>
      <c r="B170" s="188"/>
      <c r="C170" s="45"/>
      <c r="D170" s="45"/>
      <c r="E170" s="45"/>
      <c r="F170" s="74" t="n">
        <f aca="false">H170+J170+L170</f>
        <v>0</v>
      </c>
      <c r="G170" s="74" t="n">
        <f aca="false">I170+K170+M170</f>
        <v>0</v>
      </c>
      <c r="H170" s="134"/>
      <c r="I170" s="134"/>
      <c r="J170" s="134"/>
      <c r="K170" s="134"/>
      <c r="L170" s="134"/>
      <c r="M170" s="184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25"/>
      <c r="BC170" s="139"/>
      <c r="BD170" s="140"/>
      <c r="BE170" s="140"/>
      <c r="BF170" s="140"/>
      <c r="BG170" s="140"/>
      <c r="BH170" s="140"/>
      <c r="BI170" s="140"/>
      <c r="BJ170" s="140"/>
    </row>
    <row r="171" s="53" customFormat="true" ht="38.25" hidden="false" customHeight="true" outlineLevel="0" collapsed="false">
      <c r="A171" s="189" t="s">
        <v>72</v>
      </c>
      <c r="B171" s="189"/>
      <c r="C171" s="190" t="s">
        <v>50</v>
      </c>
      <c r="D171" s="190" t="s">
        <v>50</v>
      </c>
      <c r="E171" s="190" t="s">
        <v>50</v>
      </c>
      <c r="F171" s="191" t="n">
        <f aca="false">SUM(F165:F170)</f>
        <v>0</v>
      </c>
      <c r="G171" s="191" t="n">
        <f aca="false">SUM(G165:G170)</f>
        <v>0</v>
      </c>
      <c r="H171" s="191" t="n">
        <f aca="false">SUM(H165:H170)</f>
        <v>0</v>
      </c>
      <c r="I171" s="191" t="n">
        <f aca="false">SUM(I165:I170)</f>
        <v>0</v>
      </c>
      <c r="J171" s="191" t="n">
        <f aca="false">SUM(J165:J170)</f>
        <v>0</v>
      </c>
      <c r="K171" s="191" t="n">
        <f aca="false">SUM(K165:K170)</f>
        <v>0</v>
      </c>
      <c r="L171" s="191" t="n">
        <f aca="false">SUM(L165:L170)</f>
        <v>0</v>
      </c>
      <c r="M171" s="192" t="n">
        <f aca="false">SUM(M165:M170)</f>
        <v>0</v>
      </c>
      <c r="N171" s="148"/>
      <c r="O171" s="148"/>
      <c r="P171" s="149"/>
      <c r="Q171" s="149"/>
      <c r="R171" s="149"/>
      <c r="S171" s="149"/>
      <c r="T171" s="149"/>
      <c r="U171" s="149"/>
      <c r="V171" s="148"/>
      <c r="W171" s="148"/>
      <c r="X171" s="149"/>
      <c r="Y171" s="149"/>
      <c r="Z171" s="149"/>
      <c r="AA171" s="149"/>
      <c r="AB171" s="149"/>
      <c r="AC171" s="149"/>
      <c r="AD171" s="148"/>
      <c r="AE171" s="148"/>
      <c r="AF171" s="149"/>
      <c r="AG171" s="149"/>
      <c r="AH171" s="149"/>
      <c r="AI171" s="149"/>
      <c r="AJ171" s="149"/>
      <c r="AK171" s="149"/>
      <c r="AL171" s="148"/>
      <c r="AM171" s="148"/>
      <c r="AN171" s="149"/>
      <c r="AO171" s="149"/>
      <c r="AP171" s="149"/>
      <c r="AQ171" s="149"/>
      <c r="AR171" s="149"/>
      <c r="AS171" s="149"/>
      <c r="AT171" s="148"/>
      <c r="AU171" s="148"/>
      <c r="AV171" s="149"/>
      <c r="AW171" s="149"/>
      <c r="AX171" s="149"/>
      <c r="AY171" s="149"/>
      <c r="AZ171" s="149"/>
      <c r="BA171" s="149"/>
      <c r="BB171" s="150"/>
      <c r="BC171" s="139"/>
      <c r="BD171" s="140"/>
      <c r="BE171" s="140"/>
      <c r="BF171" s="140"/>
      <c r="BG171" s="140"/>
      <c r="BH171" s="140"/>
      <c r="BI171" s="140"/>
      <c r="BJ171" s="140"/>
    </row>
    <row r="172" customFormat="false" ht="12.75" hidden="false" customHeight="true" outlineLevel="0" collapsed="false">
      <c r="A172" s="193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30"/>
      <c r="BE172" s="130"/>
      <c r="BF172" s="130"/>
      <c r="BG172" s="130"/>
      <c r="BH172" s="130"/>
      <c r="BI172" s="130"/>
      <c r="BJ172" s="130"/>
    </row>
    <row r="173" customFormat="false" ht="18.75" hidden="false" customHeight="false" outlineLevel="0" collapsed="false">
      <c r="A173" s="196"/>
      <c r="B173" s="197"/>
      <c r="C173" s="197"/>
      <c r="D173" s="197"/>
      <c r="E173" s="197"/>
      <c r="F173" s="197"/>
      <c r="G173" s="197"/>
      <c r="H173" s="197"/>
      <c r="I173" s="197"/>
      <c r="J173" s="194"/>
      <c r="K173" s="194"/>
      <c r="L173" s="194"/>
      <c r="M173" s="194"/>
      <c r="N173" s="198"/>
      <c r="O173" s="198"/>
      <c r="P173" s="199"/>
      <c r="Q173" s="199"/>
      <c r="R173" s="195"/>
      <c r="S173" s="195"/>
      <c r="T173" s="195"/>
      <c r="U173" s="195"/>
      <c r="V173" s="198"/>
      <c r="W173" s="198"/>
      <c r="X173" s="199"/>
      <c r="Y173" s="199"/>
      <c r="Z173" s="195"/>
      <c r="AA173" s="195"/>
      <c r="AB173" s="195"/>
      <c r="AC173" s="195"/>
      <c r="AD173" s="198"/>
      <c r="AE173" s="198"/>
      <c r="AF173" s="199"/>
      <c r="AG173" s="199"/>
      <c r="AH173" s="195"/>
      <c r="AI173" s="195"/>
      <c r="AJ173" s="195"/>
      <c r="AK173" s="195"/>
      <c r="AL173" s="198"/>
      <c r="AM173" s="198"/>
      <c r="AN173" s="199"/>
      <c r="AO173" s="199"/>
      <c r="AP173" s="195"/>
      <c r="AQ173" s="195"/>
      <c r="AR173" s="195"/>
      <c r="AS173" s="195"/>
      <c r="AT173" s="198"/>
      <c r="AU173" s="198"/>
      <c r="AV173" s="199"/>
      <c r="AW173" s="199"/>
      <c r="AX173" s="195"/>
      <c r="AY173" s="195"/>
      <c r="AZ173" s="195"/>
      <c r="BA173" s="195"/>
      <c r="BB173" s="195"/>
      <c r="BC173" s="195"/>
      <c r="BD173" s="130"/>
      <c r="BE173" s="130"/>
      <c r="BF173" s="130"/>
      <c r="BG173" s="130"/>
      <c r="BH173" s="130"/>
      <c r="BI173" s="130"/>
      <c r="BJ173" s="130"/>
    </row>
    <row r="174" customFormat="false" ht="18.75" hidden="false" customHeight="false" outlineLevel="0" collapsed="false">
      <c r="A174" s="200"/>
      <c r="N174" s="201"/>
      <c r="O174" s="201"/>
      <c r="V174" s="201"/>
      <c r="W174" s="201"/>
      <c r="AD174" s="201"/>
      <c r="AE174" s="201"/>
      <c r="AL174" s="201"/>
      <c r="AM174" s="201"/>
      <c r="AT174" s="201"/>
      <c r="AU174" s="201"/>
    </row>
    <row r="175" customFormat="false" ht="18" hidden="false" customHeight="false" outlineLevel="0" collapsed="false">
      <c r="N175" s="201"/>
      <c r="O175" s="201"/>
      <c r="V175" s="201"/>
      <c r="W175" s="201"/>
      <c r="AD175" s="201"/>
      <c r="AE175" s="201"/>
      <c r="AL175" s="201"/>
      <c r="AM175" s="201"/>
      <c r="AT175" s="201"/>
      <c r="AU175" s="201"/>
    </row>
  </sheetData>
  <mergeCells count="71">
    <mergeCell ref="A1:AE1"/>
    <mergeCell ref="A2:M2"/>
    <mergeCell ref="A3:M3"/>
    <mergeCell ref="A4:A7"/>
    <mergeCell ref="B4:B7"/>
    <mergeCell ref="C4:D4"/>
    <mergeCell ref="F4:G4"/>
    <mergeCell ref="H4:M4"/>
    <mergeCell ref="V4:AS4"/>
    <mergeCell ref="BB4:BB7"/>
    <mergeCell ref="BC4:BC7"/>
    <mergeCell ref="C5:C7"/>
    <mergeCell ref="D5:D7"/>
    <mergeCell ref="E5:E7"/>
    <mergeCell ref="F5:G5"/>
    <mergeCell ref="H5:I5"/>
    <mergeCell ref="J5:K5"/>
    <mergeCell ref="L5:M5"/>
    <mergeCell ref="N5:O5"/>
    <mergeCell ref="P5:U5"/>
    <mergeCell ref="V5:W5"/>
    <mergeCell ref="X5:AC5"/>
    <mergeCell ref="AD5:AE5"/>
    <mergeCell ref="AF5:AK5"/>
    <mergeCell ref="AL5:AM5"/>
    <mergeCell ref="AN5:AS5"/>
    <mergeCell ref="AT5:AU5"/>
    <mergeCell ref="AV5:BA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U6"/>
    <mergeCell ref="V6:V7"/>
    <mergeCell ref="W6:W7"/>
    <mergeCell ref="X6:Y6"/>
    <mergeCell ref="Z6:AA6"/>
    <mergeCell ref="AB6:AC6"/>
    <mergeCell ref="AD6:AD7"/>
    <mergeCell ref="AE6:AE7"/>
    <mergeCell ref="AF6:AG6"/>
    <mergeCell ref="AH6:AI6"/>
    <mergeCell ref="AJ6:AK6"/>
    <mergeCell ref="AL6:AL7"/>
    <mergeCell ref="AM6:AM7"/>
    <mergeCell ref="AN6:AO6"/>
    <mergeCell ref="AP6:AQ6"/>
    <mergeCell ref="AR6:AS6"/>
    <mergeCell ref="AT6:AT7"/>
    <mergeCell ref="AU6:AU7"/>
    <mergeCell ref="AV6:AW6"/>
    <mergeCell ref="AX6:AY6"/>
    <mergeCell ref="AZ6:BA6"/>
    <mergeCell ref="A8:AK8"/>
    <mergeCell ref="A113:B113"/>
    <mergeCell ref="A126:AK126"/>
    <mergeCell ref="A137:B137"/>
    <mergeCell ref="A144:AK144"/>
    <mergeCell ref="A155:B155"/>
    <mergeCell ref="A162:F162"/>
    <mergeCell ref="H162:M162"/>
    <mergeCell ref="A164:E164"/>
    <mergeCell ref="A171:B171"/>
  </mergeCells>
  <printOptions headings="false" gridLines="false" gridLinesSet="true" horizontalCentered="false" verticalCentered="false"/>
  <pageMargins left="0.354166666666667" right="0.157638888888889" top="0.236111111111111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R1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7" ySplit="7" topLeftCell="U107" activePane="bottomRight" state="frozen"/>
      <selection pane="topLeft" activeCell="A1" activeCellId="0" sqref="A1"/>
      <selection pane="topRight" activeCell="U1" activeCellId="0" sqref="U1"/>
      <selection pane="bottomLeft" activeCell="A107" activeCellId="0" sqref="A107"/>
      <selection pane="bottomRight" activeCell="N120" activeCellId="0" sqref="N120:AQ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3" width="5.13"/>
    <col collapsed="false" customWidth="true" hidden="false" outlineLevel="0" max="2" min="2" style="194" width="60.99"/>
    <col collapsed="false" customWidth="true" hidden="false" outlineLevel="0" max="3" min="3" style="194" width="13.41"/>
    <col collapsed="false" customWidth="true" hidden="false" outlineLevel="0" max="4" min="4" style="194" width="11.99"/>
    <col collapsed="false" customWidth="true" hidden="false" outlineLevel="0" max="5" min="5" style="194" width="11.85"/>
    <col collapsed="false" customWidth="true" hidden="false" outlineLevel="0" max="6" min="6" style="202" width="13.14"/>
    <col collapsed="false" customWidth="true" hidden="false" outlineLevel="0" max="8" min="7" style="202" width="11.7"/>
    <col collapsed="false" customWidth="true" hidden="false" outlineLevel="0" max="9" min="9" style="203" width="9.28"/>
    <col collapsed="false" customWidth="true" hidden="false" outlineLevel="0" max="10" min="10" style="202" width="7.28"/>
    <col collapsed="false" customWidth="true" hidden="false" outlineLevel="0" max="12" min="11" style="203" width="10.13"/>
    <col collapsed="false" customWidth="true" hidden="false" outlineLevel="0" max="13" min="13" style="203" width="8.41"/>
    <col collapsed="false" customWidth="false" hidden="false" outlineLevel="0" max="15" min="14" style="194" width="8.99"/>
    <col collapsed="false" customWidth="true" hidden="false" outlineLevel="0" max="16" min="16" style="194" width="10.85"/>
    <col collapsed="false" customWidth="false" hidden="false" outlineLevel="0" max="19" min="17" style="194" width="8.99"/>
    <col collapsed="false" customWidth="true" hidden="false" outlineLevel="0" max="20" min="20" style="194" width="12.28"/>
    <col collapsed="false" customWidth="false" hidden="false" outlineLevel="0" max="30" min="21" style="194" width="8.99"/>
    <col collapsed="false" customWidth="true" hidden="false" outlineLevel="0" max="31" min="31" style="194" width="13.28"/>
    <col collapsed="false" customWidth="false" hidden="false" outlineLevel="0" max="33" min="32" style="194" width="8.99"/>
    <col collapsed="false" customWidth="true" hidden="false" outlineLevel="0" max="34" min="34" style="194" width="11.99"/>
    <col collapsed="false" customWidth="false" hidden="false" outlineLevel="0" max="36" min="35" style="194" width="8.99"/>
    <col collapsed="false" customWidth="true" hidden="false" outlineLevel="0" max="37" min="37" style="194" width="11.99"/>
    <col collapsed="false" customWidth="false" hidden="false" outlineLevel="0" max="257" min="38" style="194" width="8.99"/>
  </cols>
  <sheetData>
    <row r="1" customFormat="false" ht="24.75" hidden="false" customHeight="true" outlineLevel="0" collapsed="false">
      <c r="A1" s="204" t="s">
        <v>7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</row>
    <row r="2" customFormat="false" ht="24.75" hidden="false" customHeight="true" outlineLevel="0" collapsed="false">
      <c r="A2" s="205" t="s">
        <v>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18.5" hidden="false" customHeight="true" outlineLevel="0" collapsed="false">
      <c r="A3" s="206" t="s">
        <v>2</v>
      </c>
      <c r="B3" s="207" t="s">
        <v>3</v>
      </c>
      <c r="C3" s="14" t="s">
        <v>4</v>
      </c>
      <c r="D3" s="14"/>
      <c r="E3" s="14" t="s">
        <v>5</v>
      </c>
      <c r="F3" s="208" t="s">
        <v>6</v>
      </c>
      <c r="G3" s="208"/>
      <c r="H3" s="209" t="s">
        <v>7</v>
      </c>
      <c r="I3" s="209"/>
      <c r="J3" s="209"/>
      <c r="K3" s="209"/>
      <c r="L3" s="209"/>
      <c r="M3" s="209"/>
      <c r="N3" s="210" t="s">
        <v>74</v>
      </c>
      <c r="O3" s="210"/>
      <c r="P3" s="210"/>
      <c r="Q3" s="210" t="s">
        <v>75</v>
      </c>
      <c r="R3" s="210"/>
      <c r="S3" s="210"/>
      <c r="T3" s="210" t="s">
        <v>76</v>
      </c>
      <c r="U3" s="210"/>
      <c r="V3" s="210"/>
      <c r="W3" s="210" t="s">
        <v>77</v>
      </c>
      <c r="X3" s="210"/>
      <c r="Y3" s="210"/>
      <c r="Z3" s="210" t="s">
        <v>78</v>
      </c>
      <c r="AA3" s="210"/>
      <c r="AB3" s="210"/>
      <c r="AC3" s="210" t="s">
        <v>79</v>
      </c>
      <c r="AD3" s="210"/>
      <c r="AE3" s="210"/>
      <c r="AF3" s="210" t="s">
        <v>80</v>
      </c>
      <c r="AG3" s="210"/>
      <c r="AH3" s="210"/>
      <c r="AI3" s="210" t="s">
        <v>81</v>
      </c>
      <c r="AJ3" s="210"/>
      <c r="AK3" s="210"/>
      <c r="AL3" s="210" t="s">
        <v>82</v>
      </c>
      <c r="AM3" s="210"/>
      <c r="AN3" s="210"/>
      <c r="AO3" s="211" t="s">
        <v>83</v>
      </c>
      <c r="AP3" s="211"/>
      <c r="AQ3" s="211"/>
    </row>
    <row r="4" customFormat="false" ht="51" hidden="false" customHeight="true" outlineLevel="0" collapsed="false">
      <c r="A4" s="206"/>
      <c r="B4" s="207"/>
      <c r="C4" s="212" t="s">
        <v>84</v>
      </c>
      <c r="D4" s="212" t="s">
        <v>85</v>
      </c>
      <c r="E4" s="213" t="s">
        <v>86</v>
      </c>
      <c r="F4" s="214" t="s">
        <v>14</v>
      </c>
      <c r="G4" s="214"/>
      <c r="H4" s="215" t="s">
        <v>87</v>
      </c>
      <c r="I4" s="215"/>
      <c r="J4" s="215" t="s">
        <v>88</v>
      </c>
      <c r="K4" s="215"/>
      <c r="L4" s="215" t="s">
        <v>89</v>
      </c>
      <c r="M4" s="215"/>
      <c r="N4" s="216" t="s">
        <v>87</v>
      </c>
      <c r="O4" s="216" t="s">
        <v>88</v>
      </c>
      <c r="P4" s="216" t="s">
        <v>89</v>
      </c>
      <c r="Q4" s="216" t="s">
        <v>87</v>
      </c>
      <c r="R4" s="216" t="s">
        <v>88</v>
      </c>
      <c r="S4" s="216" t="s">
        <v>89</v>
      </c>
      <c r="T4" s="216" t="s">
        <v>87</v>
      </c>
      <c r="U4" s="216" t="s">
        <v>88</v>
      </c>
      <c r="V4" s="216" t="s">
        <v>89</v>
      </c>
      <c r="W4" s="216" t="s">
        <v>87</v>
      </c>
      <c r="X4" s="216" t="s">
        <v>88</v>
      </c>
      <c r="Y4" s="216" t="s">
        <v>89</v>
      </c>
      <c r="Z4" s="216" t="s">
        <v>87</v>
      </c>
      <c r="AA4" s="216" t="s">
        <v>88</v>
      </c>
      <c r="AB4" s="216" t="s">
        <v>89</v>
      </c>
      <c r="AC4" s="216" t="s">
        <v>87</v>
      </c>
      <c r="AD4" s="216" t="s">
        <v>88</v>
      </c>
      <c r="AE4" s="216" t="s">
        <v>89</v>
      </c>
      <c r="AF4" s="216" t="s">
        <v>87</v>
      </c>
      <c r="AG4" s="216" t="s">
        <v>88</v>
      </c>
      <c r="AH4" s="216" t="s">
        <v>89</v>
      </c>
      <c r="AI4" s="216" t="s">
        <v>87</v>
      </c>
      <c r="AJ4" s="216" t="s">
        <v>88</v>
      </c>
      <c r="AK4" s="216" t="s">
        <v>89</v>
      </c>
      <c r="AL4" s="216" t="s">
        <v>87</v>
      </c>
      <c r="AM4" s="216" t="s">
        <v>88</v>
      </c>
      <c r="AN4" s="216" t="s">
        <v>89</v>
      </c>
      <c r="AO4" s="216" t="s">
        <v>87</v>
      </c>
      <c r="AP4" s="216" t="s">
        <v>88</v>
      </c>
      <c r="AQ4" s="217" t="s">
        <v>89</v>
      </c>
    </row>
    <row r="5" customFormat="false" ht="33.75" hidden="false" customHeight="true" outlineLevel="0" collapsed="false">
      <c r="A5" s="206"/>
      <c r="B5" s="207"/>
      <c r="C5" s="212"/>
      <c r="D5" s="212"/>
      <c r="E5" s="213"/>
      <c r="F5" s="218" t="s">
        <v>23</v>
      </c>
      <c r="G5" s="219" t="s">
        <v>24</v>
      </c>
      <c r="H5" s="220" t="s">
        <v>23</v>
      </c>
      <c r="I5" s="220" t="s">
        <v>24</v>
      </c>
      <c r="J5" s="220" t="s">
        <v>23</v>
      </c>
      <c r="K5" s="220" t="s">
        <v>24</v>
      </c>
      <c r="L5" s="220" t="s">
        <v>23</v>
      </c>
      <c r="M5" s="220" t="s">
        <v>24</v>
      </c>
      <c r="N5" s="221" t="s">
        <v>24</v>
      </c>
      <c r="O5" s="221" t="s">
        <v>24</v>
      </c>
      <c r="P5" s="221" t="s">
        <v>24</v>
      </c>
      <c r="Q5" s="221" t="s">
        <v>24</v>
      </c>
      <c r="R5" s="221" t="s">
        <v>24</v>
      </c>
      <c r="S5" s="221" t="s">
        <v>24</v>
      </c>
      <c r="T5" s="221" t="s">
        <v>24</v>
      </c>
      <c r="U5" s="221" t="s">
        <v>24</v>
      </c>
      <c r="V5" s="221" t="s">
        <v>24</v>
      </c>
      <c r="W5" s="221" t="s">
        <v>24</v>
      </c>
      <c r="X5" s="221" t="s">
        <v>24</v>
      </c>
      <c r="Y5" s="221" t="s">
        <v>24</v>
      </c>
      <c r="Z5" s="221" t="s">
        <v>24</v>
      </c>
      <c r="AA5" s="221" t="s">
        <v>24</v>
      </c>
      <c r="AB5" s="221" t="s">
        <v>24</v>
      </c>
      <c r="AC5" s="221" t="s">
        <v>24</v>
      </c>
      <c r="AD5" s="221" t="s">
        <v>24</v>
      </c>
      <c r="AE5" s="221" t="s">
        <v>24</v>
      </c>
      <c r="AF5" s="221" t="s">
        <v>24</v>
      </c>
      <c r="AG5" s="221" t="s">
        <v>24</v>
      </c>
      <c r="AH5" s="221" t="s">
        <v>24</v>
      </c>
      <c r="AI5" s="221" t="s">
        <v>24</v>
      </c>
      <c r="AJ5" s="221" t="s">
        <v>24</v>
      </c>
      <c r="AK5" s="221" t="s">
        <v>24</v>
      </c>
      <c r="AL5" s="221" t="s">
        <v>24</v>
      </c>
      <c r="AM5" s="221" t="s">
        <v>24</v>
      </c>
      <c r="AN5" s="221" t="s">
        <v>24</v>
      </c>
      <c r="AO5" s="221" t="s">
        <v>24</v>
      </c>
      <c r="AP5" s="221" t="s">
        <v>24</v>
      </c>
      <c r="AQ5" s="222" t="s">
        <v>24</v>
      </c>
      <c r="AR5" s="193"/>
    </row>
    <row r="6" customFormat="false" ht="81" hidden="false" customHeight="true" outlineLevel="0" collapsed="false">
      <c r="A6" s="206"/>
      <c r="B6" s="207"/>
      <c r="C6" s="212"/>
      <c r="D6" s="212"/>
      <c r="E6" s="213"/>
      <c r="F6" s="218"/>
      <c r="G6" s="219"/>
      <c r="H6" s="220"/>
      <c r="I6" s="220"/>
      <c r="J6" s="220"/>
      <c r="K6" s="220"/>
      <c r="L6" s="220"/>
      <c r="M6" s="220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2"/>
      <c r="AR6" s="193"/>
    </row>
    <row r="7" customFormat="false" ht="24.75" hidden="false" customHeight="true" outlineLevel="0" collapsed="false">
      <c r="A7" s="223" t="s">
        <v>25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</row>
    <row r="8" s="229" customFormat="true" ht="24.75" hidden="false" customHeight="true" outlineLevel="0" collapsed="false">
      <c r="A8" s="43" t="n">
        <v>1</v>
      </c>
      <c r="B8" s="44" t="s">
        <v>26</v>
      </c>
      <c r="C8" s="45" t="s">
        <v>27</v>
      </c>
      <c r="D8" s="45" t="s">
        <v>28</v>
      </c>
      <c r="E8" s="45"/>
      <c r="F8" s="74" t="s">
        <v>29</v>
      </c>
      <c r="G8" s="74" t="n">
        <f aca="false">I8+K8+M8</f>
        <v>20</v>
      </c>
      <c r="H8" s="224" t="s">
        <v>29</v>
      </c>
      <c r="I8" s="225" t="n">
        <f aca="false">N8+Q8+T8+W8+Z8+AC8+AF8+AI8+AL8+AO8</f>
        <v>10</v>
      </c>
      <c r="J8" s="224" t="s">
        <v>29</v>
      </c>
      <c r="K8" s="134" t="n">
        <f aca="false">O8+R8+U8+X8+AA8+AD8+AG8+AJ8+AM8+AP8</f>
        <v>10</v>
      </c>
      <c r="L8" s="224" t="s">
        <v>29</v>
      </c>
      <c r="M8" s="134" t="n">
        <f aca="false">P8+S8+V8+Y8+AB8+AE8+AH8+AK8+AN8+AQ8</f>
        <v>0</v>
      </c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7"/>
      <c r="AA8" s="226"/>
      <c r="AB8" s="226"/>
      <c r="AC8" s="226"/>
      <c r="AD8" s="226"/>
      <c r="AE8" s="226"/>
      <c r="AF8" s="226"/>
      <c r="AG8" s="226"/>
      <c r="AH8" s="226"/>
      <c r="AI8" s="226" t="n">
        <v>8</v>
      </c>
      <c r="AJ8" s="226" t="n">
        <v>10</v>
      </c>
      <c r="AK8" s="226"/>
      <c r="AL8" s="226" t="n">
        <v>2</v>
      </c>
      <c r="AM8" s="226"/>
      <c r="AN8" s="226"/>
      <c r="AO8" s="226"/>
      <c r="AP8" s="226"/>
      <c r="AQ8" s="228"/>
    </row>
    <row r="9" s="229" customFormat="true" ht="24.75" hidden="false" customHeight="true" outlineLevel="0" collapsed="false">
      <c r="A9" s="43" t="n">
        <v>2</v>
      </c>
      <c r="B9" s="44" t="s">
        <v>30</v>
      </c>
      <c r="C9" s="45" t="s">
        <v>27</v>
      </c>
      <c r="D9" s="45" t="s">
        <v>28</v>
      </c>
      <c r="E9" s="45"/>
      <c r="F9" s="74" t="s">
        <v>29</v>
      </c>
      <c r="G9" s="74" t="n">
        <f aca="false">I9+K9+M9</f>
        <v>2</v>
      </c>
      <c r="H9" s="224" t="s">
        <v>29</v>
      </c>
      <c r="I9" s="134" t="n">
        <f aca="false">N9+Q9+T9+W9+Z9+AC9+AF9+AI9+AL9+AO9</f>
        <v>2</v>
      </c>
      <c r="J9" s="224" t="s">
        <v>29</v>
      </c>
      <c r="K9" s="134" t="n">
        <f aca="false">O9+R9+U9+X9+AA9+AD9+AG9+AJ9+AM9+AP9</f>
        <v>0</v>
      </c>
      <c r="L9" s="224" t="s">
        <v>29</v>
      </c>
      <c r="M9" s="134" t="n">
        <f aca="false">P9+S9+V9+Y9+AB9+AE9+AH9+AK9+AN9+AQ9</f>
        <v>0</v>
      </c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 t="n">
        <v>2</v>
      </c>
      <c r="AJ9" s="226"/>
      <c r="AK9" s="226"/>
      <c r="AL9" s="226"/>
      <c r="AM9" s="226"/>
      <c r="AN9" s="226"/>
      <c r="AO9" s="226"/>
      <c r="AP9" s="226"/>
      <c r="AQ9" s="228"/>
    </row>
    <row r="10" s="229" customFormat="true" ht="24.75" hidden="false" customHeight="true" outlineLevel="0" collapsed="false">
      <c r="A10" s="43" t="n">
        <v>3</v>
      </c>
      <c r="B10" s="44" t="s">
        <v>31</v>
      </c>
      <c r="C10" s="45" t="s">
        <v>27</v>
      </c>
      <c r="D10" s="45" t="s">
        <v>28</v>
      </c>
      <c r="E10" s="45"/>
      <c r="F10" s="74" t="s">
        <v>29</v>
      </c>
      <c r="G10" s="74" t="n">
        <f aca="false">I10+K10+M10</f>
        <v>5</v>
      </c>
      <c r="H10" s="224" t="s">
        <v>29</v>
      </c>
      <c r="I10" s="134" t="n">
        <f aca="false">N10+Q10+T10+W10+Z10+AC10+AF10+AI10+AL10+AO10</f>
        <v>5</v>
      </c>
      <c r="J10" s="224" t="s">
        <v>29</v>
      </c>
      <c r="K10" s="134" t="n">
        <f aca="false">O10+R10+U10+X10+AA10+AD10+AG10+AJ10+AM10+AP10</f>
        <v>0</v>
      </c>
      <c r="L10" s="224" t="s">
        <v>29</v>
      </c>
      <c r="M10" s="134" t="n">
        <f aca="false">P10+S10+V10+Y10+AB10+AE10+AH10+AK10+AN10+AQ10</f>
        <v>0</v>
      </c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 t="n">
        <v>4</v>
      </c>
      <c r="AJ10" s="226"/>
      <c r="AK10" s="226"/>
      <c r="AL10" s="226" t="n">
        <v>1</v>
      </c>
      <c r="AM10" s="226"/>
      <c r="AN10" s="226"/>
      <c r="AO10" s="226"/>
      <c r="AP10" s="226"/>
      <c r="AQ10" s="228"/>
    </row>
    <row r="11" s="229" customFormat="true" ht="24.75" hidden="false" customHeight="true" outlineLevel="0" collapsed="false">
      <c r="A11" s="43" t="n">
        <v>4</v>
      </c>
      <c r="B11" s="44" t="s">
        <v>32</v>
      </c>
      <c r="C11" s="45" t="s">
        <v>27</v>
      </c>
      <c r="D11" s="45" t="s">
        <v>28</v>
      </c>
      <c r="E11" s="45"/>
      <c r="F11" s="74" t="s">
        <v>29</v>
      </c>
      <c r="G11" s="74" t="n">
        <f aca="false">I11+K11+M11</f>
        <v>2</v>
      </c>
      <c r="H11" s="224" t="s">
        <v>29</v>
      </c>
      <c r="I11" s="134" t="n">
        <f aca="false">N11+Q11+T11+W11+Z11+AC11+AF11+AI11+AL11+AO11</f>
        <v>1</v>
      </c>
      <c r="J11" s="224" t="s">
        <v>29</v>
      </c>
      <c r="K11" s="134" t="n">
        <f aca="false">O11+R11+U11+X11+AA11+AD11+AG11+AJ11+AM11+AP11</f>
        <v>1</v>
      </c>
      <c r="L11" s="224" t="s">
        <v>29</v>
      </c>
      <c r="M11" s="134" t="n">
        <f aca="false">P11+S11+V11+Y11+AB11+AE11+AH11+AK11+AN11+AQ11</f>
        <v>0</v>
      </c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 t="n">
        <v>1</v>
      </c>
      <c r="AJ11" s="226" t="n">
        <v>1</v>
      </c>
      <c r="AK11" s="226"/>
      <c r="AL11" s="226"/>
      <c r="AM11" s="226"/>
      <c r="AN11" s="226"/>
      <c r="AO11" s="226"/>
      <c r="AP11" s="226"/>
      <c r="AQ11" s="228"/>
    </row>
    <row r="12" s="229" customFormat="true" ht="24.75" hidden="false" customHeight="true" outlineLevel="0" collapsed="false">
      <c r="A12" s="43" t="n">
        <v>5</v>
      </c>
      <c r="B12" s="44" t="s">
        <v>33</v>
      </c>
      <c r="C12" s="45" t="s">
        <v>27</v>
      </c>
      <c r="D12" s="45" t="s">
        <v>28</v>
      </c>
      <c r="E12" s="45"/>
      <c r="F12" s="74" t="s">
        <v>29</v>
      </c>
      <c r="G12" s="74" t="n">
        <f aca="false">I12+K12+M12</f>
        <v>1</v>
      </c>
      <c r="H12" s="224" t="s">
        <v>29</v>
      </c>
      <c r="I12" s="134" t="n">
        <f aca="false">N12+Q12+T12+W12+Z12+AC12+AF12+AI12+AL12+AO12</f>
        <v>1</v>
      </c>
      <c r="J12" s="224" t="s">
        <v>29</v>
      </c>
      <c r="K12" s="134" t="n">
        <f aca="false">O12+R12+U12+X12+AA12+AD12+AG12+AJ12+AM12+AP12</f>
        <v>0</v>
      </c>
      <c r="L12" s="224" t="s">
        <v>29</v>
      </c>
      <c r="M12" s="134" t="n">
        <f aca="false">P12+S12+V12+Y12+AB12+AE12+AH12+AK12+AN12+AQ12</f>
        <v>0</v>
      </c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 t="n">
        <v>1</v>
      </c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8"/>
    </row>
    <row r="13" s="229" customFormat="true" ht="24.75" hidden="false" customHeight="true" outlineLevel="0" collapsed="false">
      <c r="A13" s="43" t="n">
        <v>6</v>
      </c>
      <c r="B13" s="44" t="s">
        <v>34</v>
      </c>
      <c r="C13" s="45" t="s">
        <v>27</v>
      </c>
      <c r="D13" s="45" t="s">
        <v>28</v>
      </c>
      <c r="E13" s="45" t="s">
        <v>35</v>
      </c>
      <c r="F13" s="74" t="s">
        <v>29</v>
      </c>
      <c r="G13" s="74" t="n">
        <f aca="false">I13+K13+M13</f>
        <v>0</v>
      </c>
      <c r="H13" s="224" t="s">
        <v>29</v>
      </c>
      <c r="I13" s="134" t="n">
        <f aca="false">N13+Q13+T13+W13+Z13+AC13+AF13+AI13+AL13+AO13</f>
        <v>0</v>
      </c>
      <c r="J13" s="224" t="s">
        <v>29</v>
      </c>
      <c r="K13" s="134" t="n">
        <f aca="false">O13+R13+U13+X13+AA13+AD13+AG13+AJ13+AM13+AP13</f>
        <v>0</v>
      </c>
      <c r="L13" s="224" t="s">
        <v>29</v>
      </c>
      <c r="M13" s="134" t="n">
        <f aca="false">P13+S13+V13+Y13+AB13+AE13+AH13+AK13+AN13+AQ13</f>
        <v>0</v>
      </c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8"/>
    </row>
    <row r="14" s="229" customFormat="true" ht="24.75" hidden="false" customHeight="true" outlineLevel="0" collapsed="false">
      <c r="A14" s="43" t="n">
        <v>7</v>
      </c>
      <c r="B14" s="44" t="s">
        <v>36</v>
      </c>
      <c r="C14" s="45" t="s">
        <v>27</v>
      </c>
      <c r="D14" s="45" t="s">
        <v>28</v>
      </c>
      <c r="E14" s="45"/>
      <c r="F14" s="74" t="s">
        <v>29</v>
      </c>
      <c r="G14" s="74" t="n">
        <f aca="false">I14+K14+M14</f>
        <v>4</v>
      </c>
      <c r="H14" s="224" t="s">
        <v>29</v>
      </c>
      <c r="I14" s="134" t="n">
        <f aca="false">N14+Q14+T14+W14+Z14+AC14+AF14+AI14+AL14+AO14</f>
        <v>2</v>
      </c>
      <c r="J14" s="224" t="s">
        <v>29</v>
      </c>
      <c r="K14" s="134" t="n">
        <f aca="false">O14+R14+U14+X14+AA14+AD14+AG14+AJ14+AM14+AP14</f>
        <v>2</v>
      </c>
      <c r="L14" s="224" t="s">
        <v>29</v>
      </c>
      <c r="M14" s="134" t="n">
        <f aca="false">P14+S14+V14+Y14+AB14+AE14+AH14+AK14+AN14+AQ14</f>
        <v>0</v>
      </c>
      <c r="N14" s="226"/>
      <c r="O14" s="226"/>
      <c r="P14" s="226"/>
      <c r="Q14" s="226"/>
      <c r="R14" s="226" t="n">
        <v>1</v>
      </c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 t="n">
        <v>2</v>
      </c>
      <c r="AJ14" s="226" t="n">
        <v>1</v>
      </c>
      <c r="AK14" s="226"/>
      <c r="AL14" s="226"/>
      <c r="AM14" s="226"/>
      <c r="AN14" s="226"/>
      <c r="AO14" s="226"/>
      <c r="AP14" s="226"/>
      <c r="AQ14" s="228"/>
    </row>
    <row r="15" s="229" customFormat="true" ht="24.75" hidden="false" customHeight="true" outlineLevel="0" collapsed="false">
      <c r="A15" s="43" t="n">
        <v>8</v>
      </c>
      <c r="B15" s="44" t="s">
        <v>37</v>
      </c>
      <c r="C15" s="45" t="s">
        <v>27</v>
      </c>
      <c r="D15" s="45" t="s">
        <v>28</v>
      </c>
      <c r="E15" s="45"/>
      <c r="F15" s="74" t="s">
        <v>29</v>
      </c>
      <c r="G15" s="74" t="n">
        <f aca="false">I15+K15+M15</f>
        <v>2</v>
      </c>
      <c r="H15" s="224" t="s">
        <v>29</v>
      </c>
      <c r="I15" s="134" t="n">
        <f aca="false">N15+Q15+T15+W15+Z15+AC15+AF15+AI15+AL15+AO15</f>
        <v>2</v>
      </c>
      <c r="J15" s="224" t="s">
        <v>29</v>
      </c>
      <c r="K15" s="134" t="n">
        <f aca="false">O15+R15+U15+X15+AA15+AD15+AG15+AJ15+AM15+AP15</f>
        <v>0</v>
      </c>
      <c r="L15" s="224" t="s">
        <v>29</v>
      </c>
      <c r="M15" s="134" t="n">
        <f aca="false">P15+S15+V15+Y15+AB15+AE15+AH15+AK15+AN15+AQ15</f>
        <v>0</v>
      </c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 t="n">
        <v>2</v>
      </c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8"/>
    </row>
    <row r="16" s="229" customFormat="true" ht="24.75" hidden="false" customHeight="true" outlineLevel="0" collapsed="false">
      <c r="A16" s="43" t="n">
        <v>9</v>
      </c>
      <c r="B16" s="44" t="s">
        <v>38</v>
      </c>
      <c r="C16" s="45" t="s">
        <v>27</v>
      </c>
      <c r="D16" s="45" t="s">
        <v>28</v>
      </c>
      <c r="E16" s="55" t="s">
        <v>28</v>
      </c>
      <c r="F16" s="74" t="s">
        <v>29</v>
      </c>
      <c r="G16" s="74" t="n">
        <f aca="false">I16+K16+M16</f>
        <v>2</v>
      </c>
      <c r="H16" s="224" t="s">
        <v>29</v>
      </c>
      <c r="I16" s="134" t="n">
        <f aca="false">N16+Q16+T16+W16+Z16+AC16+AF16+AI16+AL16+AO16</f>
        <v>1</v>
      </c>
      <c r="J16" s="224" t="s">
        <v>29</v>
      </c>
      <c r="K16" s="134" t="n">
        <f aca="false">O16+R16+U16+X16+AA16+AD16+AG16+AJ16+AM16+AP16</f>
        <v>1</v>
      </c>
      <c r="L16" s="224" t="s">
        <v>29</v>
      </c>
      <c r="M16" s="134" t="n">
        <f aca="false">P16+S16+V16+Y16+AB16+AE16+AH16+AK16+AN16+AQ16</f>
        <v>0</v>
      </c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 t="n">
        <v>1</v>
      </c>
      <c r="AJ16" s="226" t="n">
        <v>1</v>
      </c>
      <c r="AK16" s="226"/>
      <c r="AL16" s="226"/>
      <c r="AM16" s="226"/>
      <c r="AN16" s="226"/>
      <c r="AO16" s="226"/>
      <c r="AP16" s="226"/>
      <c r="AQ16" s="228"/>
    </row>
    <row r="17" s="229" customFormat="true" ht="24.75" hidden="false" customHeight="true" outlineLevel="0" collapsed="false">
      <c r="A17" s="43" t="n">
        <v>10</v>
      </c>
      <c r="B17" s="44" t="s">
        <v>39</v>
      </c>
      <c r="C17" s="45" t="s">
        <v>27</v>
      </c>
      <c r="D17" s="45" t="s">
        <v>28</v>
      </c>
      <c r="E17" s="45" t="s">
        <v>35</v>
      </c>
      <c r="F17" s="74" t="s">
        <v>29</v>
      </c>
      <c r="G17" s="74" t="n">
        <f aca="false">I17+K17+M17</f>
        <v>0</v>
      </c>
      <c r="H17" s="224" t="s">
        <v>29</v>
      </c>
      <c r="I17" s="134" t="n">
        <f aca="false">N17+Q17+T17+W17+Z17+AC17+AF17+AI17+AL17+AO17</f>
        <v>0</v>
      </c>
      <c r="J17" s="224" t="s">
        <v>29</v>
      </c>
      <c r="K17" s="134" t="n">
        <f aca="false">O17+R17+U17+X17+AA17+AD17+AG17+AJ17+AM17+AP17</f>
        <v>0</v>
      </c>
      <c r="L17" s="224" t="s">
        <v>29</v>
      </c>
      <c r="M17" s="134" t="n">
        <f aca="false">P17+S17+V17+Y17+AB17+AE17+AH17+AK17+AN17+AQ17</f>
        <v>0</v>
      </c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8"/>
    </row>
    <row r="18" s="229" customFormat="true" ht="24.75" hidden="false" customHeight="true" outlineLevel="0" collapsed="false">
      <c r="A18" s="43" t="n">
        <v>11</v>
      </c>
      <c r="B18" s="44" t="s">
        <v>40</v>
      </c>
      <c r="C18" s="45" t="s">
        <v>27</v>
      </c>
      <c r="D18" s="45" t="s">
        <v>28</v>
      </c>
      <c r="E18" s="45" t="s">
        <v>35</v>
      </c>
      <c r="F18" s="74" t="s">
        <v>29</v>
      </c>
      <c r="G18" s="74" t="n">
        <f aca="false">I18+K18+M18</f>
        <v>2</v>
      </c>
      <c r="H18" s="224" t="s">
        <v>29</v>
      </c>
      <c r="I18" s="134" t="n">
        <f aca="false">N18+Q18+T18+W18+Z18+AC18+AF18+AI18+AL18+AO18</f>
        <v>2</v>
      </c>
      <c r="J18" s="224" t="s">
        <v>29</v>
      </c>
      <c r="K18" s="134" t="n">
        <f aca="false">O18+R18+U18+X18+AA18+AD18+AG18+AJ18+AM18+AP18</f>
        <v>0</v>
      </c>
      <c r="L18" s="224" t="s">
        <v>29</v>
      </c>
      <c r="M18" s="134" t="n">
        <f aca="false">P18+S18+V18+Y18+AB18+AE18+AH18+AK18+AN18+AQ18</f>
        <v>0</v>
      </c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30"/>
      <c r="AG18" s="226"/>
      <c r="AH18" s="226"/>
      <c r="AI18" s="226" t="n">
        <v>1</v>
      </c>
      <c r="AJ18" s="226"/>
      <c r="AK18" s="226"/>
      <c r="AL18" s="226" t="n">
        <v>1</v>
      </c>
      <c r="AM18" s="226"/>
      <c r="AN18" s="226"/>
      <c r="AO18" s="226"/>
      <c r="AP18" s="226"/>
      <c r="AQ18" s="228"/>
    </row>
    <row r="19" s="229" customFormat="true" ht="24.75" hidden="false" customHeight="true" outlineLevel="0" collapsed="false">
      <c r="A19" s="43" t="n">
        <v>12</v>
      </c>
      <c r="B19" s="44" t="s">
        <v>41</v>
      </c>
      <c r="C19" s="45" t="s">
        <v>27</v>
      </c>
      <c r="D19" s="45" t="s">
        <v>28</v>
      </c>
      <c r="E19" s="45" t="s">
        <v>35</v>
      </c>
      <c r="F19" s="74" t="s">
        <v>29</v>
      </c>
      <c r="G19" s="74" t="n">
        <f aca="false">I19+K19+M19</f>
        <v>0</v>
      </c>
      <c r="H19" s="224" t="s">
        <v>29</v>
      </c>
      <c r="I19" s="134" t="n">
        <f aca="false">N19+Q19+T19+W19+Z19+AC19+AF19+AI19+AL19+AO19</f>
        <v>0</v>
      </c>
      <c r="J19" s="224" t="s">
        <v>29</v>
      </c>
      <c r="K19" s="134" t="n">
        <f aca="false">O19+R19+U19+X19+AA19+AD19+AG19+AJ19+AM19+AP19</f>
        <v>0</v>
      </c>
      <c r="L19" s="224" t="s">
        <v>29</v>
      </c>
      <c r="M19" s="134" t="n">
        <f aca="false">P19+S19+V19+Y19+AB19+AE19+AH19+AK19+AN19+AQ19</f>
        <v>0</v>
      </c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8"/>
    </row>
    <row r="20" s="229" customFormat="true" ht="24.75" hidden="false" customHeight="true" outlineLevel="0" collapsed="false">
      <c r="A20" s="43" t="n">
        <v>13</v>
      </c>
      <c r="B20" s="44" t="s">
        <v>42</v>
      </c>
      <c r="C20" s="45" t="s">
        <v>27</v>
      </c>
      <c r="D20" s="45" t="s">
        <v>28</v>
      </c>
      <c r="E20" s="45" t="s">
        <v>35</v>
      </c>
      <c r="F20" s="74" t="s">
        <v>29</v>
      </c>
      <c r="G20" s="74" t="n">
        <f aca="false">I20+K20+M20</f>
        <v>1</v>
      </c>
      <c r="H20" s="224" t="s">
        <v>29</v>
      </c>
      <c r="I20" s="134" t="n">
        <f aca="false">N20+Q20+T20+W20+Z20+AC20+AF20+AI20+AL20+AO20</f>
        <v>1</v>
      </c>
      <c r="J20" s="224" t="s">
        <v>29</v>
      </c>
      <c r="K20" s="134" t="n">
        <f aca="false">O20+R20+U20+X20+AA20+AD20+AG20+AJ20+AM20+AP20</f>
        <v>0</v>
      </c>
      <c r="L20" s="224" t="s">
        <v>29</v>
      </c>
      <c r="M20" s="134" t="n">
        <f aca="false">P20+S20+V20+Y20+AB20+AE20+AH20+AK20+AN20+AQ20</f>
        <v>0</v>
      </c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 t="n">
        <v>1</v>
      </c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8"/>
    </row>
    <row r="21" s="229" customFormat="true" ht="24.75" hidden="false" customHeight="true" outlineLevel="0" collapsed="false">
      <c r="A21" s="43" t="n">
        <v>14</v>
      </c>
      <c r="B21" s="44" t="s">
        <v>43</v>
      </c>
      <c r="C21" s="45" t="s">
        <v>27</v>
      </c>
      <c r="D21" s="45" t="s">
        <v>28</v>
      </c>
      <c r="E21" s="45" t="s">
        <v>35</v>
      </c>
      <c r="F21" s="74" t="s">
        <v>29</v>
      </c>
      <c r="G21" s="74" t="n">
        <f aca="false">I21+K21+M21</f>
        <v>2</v>
      </c>
      <c r="H21" s="224" t="s">
        <v>29</v>
      </c>
      <c r="I21" s="134" t="n">
        <f aca="false">N21+Q21+T21+W21+Z21+AC21+AF21+AI21+AL21+AO21</f>
        <v>1</v>
      </c>
      <c r="J21" s="224" t="s">
        <v>29</v>
      </c>
      <c r="K21" s="134" t="n">
        <f aca="false">O21+R21+U21+X21+AA21+AD21+AG21+AJ21+AM21+AP21</f>
        <v>1</v>
      </c>
      <c r="L21" s="224" t="s">
        <v>29</v>
      </c>
      <c r="M21" s="134" t="n">
        <f aca="false">P21+S21+V21+Y21+AB21+AE21+AH21+AK21+AN21+AQ21</f>
        <v>0</v>
      </c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30"/>
      <c r="AG21" s="226"/>
      <c r="AH21" s="226"/>
      <c r="AI21" s="226"/>
      <c r="AJ21" s="226" t="n">
        <v>1</v>
      </c>
      <c r="AK21" s="226"/>
      <c r="AL21" s="226" t="n">
        <v>1</v>
      </c>
      <c r="AM21" s="226"/>
      <c r="AN21" s="226"/>
      <c r="AO21" s="226"/>
      <c r="AP21" s="226"/>
      <c r="AQ21" s="228"/>
    </row>
    <row r="22" s="229" customFormat="true" ht="24.75" hidden="false" customHeight="true" outlineLevel="0" collapsed="false">
      <c r="A22" s="43" t="n">
        <v>15</v>
      </c>
      <c r="B22" s="44" t="s">
        <v>44</v>
      </c>
      <c r="C22" s="45" t="s">
        <v>27</v>
      </c>
      <c r="D22" s="45" t="s">
        <v>28</v>
      </c>
      <c r="E22" s="45" t="s">
        <v>35</v>
      </c>
      <c r="F22" s="74" t="s">
        <v>29</v>
      </c>
      <c r="G22" s="74" t="n">
        <f aca="false">I22+K22+M22</f>
        <v>0</v>
      </c>
      <c r="H22" s="224" t="s">
        <v>29</v>
      </c>
      <c r="I22" s="134" t="n">
        <f aca="false">N22+Q22+T22+W22+Z22+AC22+AF22+AI22+AL22+AO22</f>
        <v>0</v>
      </c>
      <c r="J22" s="224" t="s">
        <v>29</v>
      </c>
      <c r="K22" s="134" t="n">
        <f aca="false">O22+R22+U22+X22+AA22+AD22+AG22+AJ22+AM22+AP22</f>
        <v>0</v>
      </c>
      <c r="L22" s="224" t="s">
        <v>29</v>
      </c>
      <c r="M22" s="134" t="n">
        <f aca="false">P22+S22+V22+Y22+AB22+AE22+AH22+AK22+AN22+AQ22</f>
        <v>0</v>
      </c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8"/>
    </row>
    <row r="23" s="229" customFormat="true" ht="24.75" hidden="false" customHeight="true" outlineLevel="0" collapsed="false">
      <c r="A23" s="43" t="n">
        <v>16</v>
      </c>
      <c r="B23" s="44" t="s">
        <v>45</v>
      </c>
      <c r="C23" s="45" t="s">
        <v>27</v>
      </c>
      <c r="D23" s="45" t="s">
        <v>28</v>
      </c>
      <c r="E23" s="45" t="s">
        <v>35</v>
      </c>
      <c r="F23" s="74" t="s">
        <v>29</v>
      </c>
      <c r="G23" s="74" t="n">
        <f aca="false">I23+K23+M23</f>
        <v>0</v>
      </c>
      <c r="H23" s="224" t="s">
        <v>29</v>
      </c>
      <c r="I23" s="134" t="n">
        <f aca="false">N23+Q23+T23+W23+Z23+AC23+AF23+AI23+AL23+AO23</f>
        <v>0</v>
      </c>
      <c r="J23" s="224" t="s">
        <v>29</v>
      </c>
      <c r="K23" s="134" t="n">
        <f aca="false">O23+R23+U23+X23+AA23+AD23+AG23+AJ23+AM23+AP23</f>
        <v>0</v>
      </c>
      <c r="L23" s="224" t="s">
        <v>29</v>
      </c>
      <c r="M23" s="134" t="n">
        <f aca="false">P23+S23+V23+Y23+AB23+AE23+AH23+AK23+AN23+AQ23</f>
        <v>0</v>
      </c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8"/>
    </row>
    <row r="24" s="229" customFormat="true" ht="24.75" hidden="false" customHeight="true" outlineLevel="0" collapsed="false">
      <c r="A24" s="43" t="n">
        <v>17</v>
      </c>
      <c r="B24" s="44" t="s">
        <v>46</v>
      </c>
      <c r="C24" s="45" t="s">
        <v>27</v>
      </c>
      <c r="D24" s="45" t="s">
        <v>28</v>
      </c>
      <c r="E24" s="45" t="s">
        <v>35</v>
      </c>
      <c r="F24" s="74" t="s">
        <v>29</v>
      </c>
      <c r="G24" s="74" t="n">
        <f aca="false">I24+K24+M24</f>
        <v>7</v>
      </c>
      <c r="H24" s="224" t="s">
        <v>29</v>
      </c>
      <c r="I24" s="134" t="n">
        <f aca="false">N24+Q24+T24+W24+Z24+AC24+AF24+AI24+AL24+AO24</f>
        <v>7</v>
      </c>
      <c r="J24" s="224" t="s">
        <v>29</v>
      </c>
      <c r="K24" s="134" t="n">
        <f aca="false">O24+R24+U24+X24+AA24+AD24+AG24+AJ24+AM24+AP24</f>
        <v>0</v>
      </c>
      <c r="L24" s="224" t="s">
        <v>29</v>
      </c>
      <c r="M24" s="134" t="n">
        <f aca="false">P24+S24+V24+Y24+AB24+AE24+AH24+AK24+AN24+AQ24</f>
        <v>0</v>
      </c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 t="n">
        <v>7</v>
      </c>
      <c r="AJ24" s="226"/>
      <c r="AK24" s="226"/>
      <c r="AL24" s="226"/>
      <c r="AM24" s="226"/>
      <c r="AN24" s="226"/>
      <c r="AO24" s="226"/>
      <c r="AP24" s="226"/>
      <c r="AQ24" s="228"/>
    </row>
    <row r="25" s="229" customFormat="true" ht="24.75" hidden="false" customHeight="true" outlineLevel="0" collapsed="false">
      <c r="A25" s="43" t="n">
        <v>18</v>
      </c>
      <c r="B25" s="44" t="s">
        <v>47</v>
      </c>
      <c r="C25" s="45" t="s">
        <v>27</v>
      </c>
      <c r="D25" s="45" t="s">
        <v>28</v>
      </c>
      <c r="E25" s="45" t="s">
        <v>35</v>
      </c>
      <c r="F25" s="74" t="s">
        <v>29</v>
      </c>
      <c r="G25" s="74" t="n">
        <f aca="false">I25+K25+M25</f>
        <v>3</v>
      </c>
      <c r="H25" s="224" t="s">
        <v>29</v>
      </c>
      <c r="I25" s="134" t="n">
        <f aca="false">N25+Q25+T25+W25+Z25+AC25+AF25+AI25+AL25+AO25</f>
        <v>1</v>
      </c>
      <c r="J25" s="224" t="s">
        <v>29</v>
      </c>
      <c r="K25" s="134" t="n">
        <f aca="false">O25+R25+U25+X25+AA25+AD25+AG25+AJ25+AM25+AP25</f>
        <v>2</v>
      </c>
      <c r="L25" s="224" t="s">
        <v>29</v>
      </c>
      <c r="M25" s="134" t="n">
        <f aca="false">P25+S25+V25+Y25+AB25+AE25+AH25+AK25+AN25+AQ25</f>
        <v>0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 t="n">
        <v>1</v>
      </c>
      <c r="AJ25" s="226" t="n">
        <v>2</v>
      </c>
      <c r="AK25" s="226"/>
      <c r="AL25" s="226"/>
      <c r="AM25" s="226"/>
      <c r="AN25" s="226"/>
      <c r="AO25" s="226"/>
      <c r="AP25" s="226"/>
      <c r="AQ25" s="228"/>
    </row>
    <row r="26" s="229" customFormat="true" ht="24.75" hidden="false" customHeight="true" outlineLevel="0" collapsed="false">
      <c r="A26" s="43" t="n">
        <v>19</v>
      </c>
      <c r="B26" s="44" t="s">
        <v>48</v>
      </c>
      <c r="C26" s="45" t="s">
        <v>27</v>
      </c>
      <c r="D26" s="45" t="s">
        <v>28</v>
      </c>
      <c r="E26" s="45" t="s">
        <v>35</v>
      </c>
      <c r="F26" s="74" t="s">
        <v>29</v>
      </c>
      <c r="G26" s="74" t="n">
        <f aca="false">I26+K26+M26</f>
        <v>0</v>
      </c>
      <c r="H26" s="224" t="s">
        <v>29</v>
      </c>
      <c r="I26" s="134" t="n">
        <f aca="false">N26+Q26+T26+W26+Z26+AC26+AF26+AI26+AL26+AO26</f>
        <v>0</v>
      </c>
      <c r="J26" s="224" t="s">
        <v>29</v>
      </c>
      <c r="K26" s="134" t="n">
        <f aca="false">O26+R26+U26+X26+AA26+AD26+AG26+AJ26+AM26+AP26</f>
        <v>0</v>
      </c>
      <c r="L26" s="224" t="s">
        <v>29</v>
      </c>
      <c r="M26" s="134" t="n">
        <f aca="false">P26+S26+V26+Y26+AB26+AE26+AH26+AK26+AN26+AQ26</f>
        <v>0</v>
      </c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8"/>
    </row>
    <row r="27" s="229" customFormat="true" ht="24.75" hidden="false" customHeight="true" outlineLevel="0" collapsed="false">
      <c r="A27" s="43" t="n">
        <v>20</v>
      </c>
      <c r="B27" s="44"/>
      <c r="C27" s="45"/>
      <c r="D27" s="45"/>
      <c r="E27" s="45"/>
      <c r="F27" s="74" t="s">
        <v>29</v>
      </c>
      <c r="G27" s="74" t="n">
        <f aca="false">I27+K27+M27</f>
        <v>0</v>
      </c>
      <c r="H27" s="224" t="s">
        <v>29</v>
      </c>
      <c r="I27" s="134" t="n">
        <f aca="false">N27+Q27+T27+W27+Z27+AC27+AF27+AI27+AL27+AO27</f>
        <v>0</v>
      </c>
      <c r="J27" s="224" t="s">
        <v>29</v>
      </c>
      <c r="K27" s="134" t="n">
        <f aca="false">O27+R27+U27+X27+AA27+AD27+AG27+AJ27+AM27+AP27</f>
        <v>0</v>
      </c>
      <c r="L27" s="224" t="s">
        <v>29</v>
      </c>
      <c r="M27" s="134" t="n">
        <f aca="false">P27+S27+V27+Y27+AB27+AE27+AH27+AK27+AN27+AQ27</f>
        <v>0</v>
      </c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8"/>
    </row>
    <row r="28" s="229" customFormat="true" ht="24.75" hidden="false" customHeight="true" outlineLevel="0" collapsed="false">
      <c r="A28" s="43" t="n">
        <v>21</v>
      </c>
      <c r="B28" s="44"/>
      <c r="C28" s="45"/>
      <c r="D28" s="45"/>
      <c r="E28" s="45"/>
      <c r="F28" s="74" t="s">
        <v>29</v>
      </c>
      <c r="G28" s="74" t="n">
        <f aca="false">I28+K28+M28</f>
        <v>0</v>
      </c>
      <c r="H28" s="224" t="s">
        <v>29</v>
      </c>
      <c r="I28" s="134" t="n">
        <f aca="false">N28+Q28+T28+W28+Z28+AC28+AF28+AI28+AL28+AO28</f>
        <v>0</v>
      </c>
      <c r="J28" s="224" t="s">
        <v>29</v>
      </c>
      <c r="K28" s="134" t="n">
        <f aca="false">O28+R28+U28+X28+AA28+AD28+AG28+AJ28+AM28+AP28</f>
        <v>0</v>
      </c>
      <c r="L28" s="224" t="s">
        <v>29</v>
      </c>
      <c r="M28" s="134" t="n">
        <f aca="false">P28+S28+V28+Y28+AB28+AE28+AH28+AK28+AN28+AQ28</f>
        <v>0</v>
      </c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8"/>
    </row>
    <row r="29" s="229" customFormat="true" ht="24.75" hidden="false" customHeight="true" outlineLevel="0" collapsed="false">
      <c r="A29" s="43" t="n">
        <v>22</v>
      </c>
      <c r="B29" s="44"/>
      <c r="C29" s="45"/>
      <c r="D29" s="45"/>
      <c r="E29" s="45"/>
      <c r="F29" s="74" t="s">
        <v>29</v>
      </c>
      <c r="G29" s="74" t="n">
        <f aca="false">I29+K29+M29</f>
        <v>0</v>
      </c>
      <c r="H29" s="224" t="s">
        <v>29</v>
      </c>
      <c r="I29" s="134" t="n">
        <f aca="false">N29+Q29+T29+W29+Z29+AC29+AF29+AI29+AL29+AO29</f>
        <v>0</v>
      </c>
      <c r="J29" s="224" t="s">
        <v>29</v>
      </c>
      <c r="K29" s="134" t="n">
        <f aca="false">O29+R29+U29+X29+AA29+AD29+AG29+AJ29+AM29+AP29</f>
        <v>0</v>
      </c>
      <c r="L29" s="224" t="s">
        <v>29</v>
      </c>
      <c r="M29" s="134" t="n">
        <f aca="false">P29+S29+V29+Y29+AB29+AE29+AH29+AK29+AN29+AQ29</f>
        <v>0</v>
      </c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8"/>
    </row>
    <row r="30" s="229" customFormat="true" ht="24.75" hidden="false" customHeight="true" outlineLevel="0" collapsed="false">
      <c r="A30" s="43" t="n">
        <v>23</v>
      </c>
      <c r="B30" s="44"/>
      <c r="C30" s="45"/>
      <c r="D30" s="45"/>
      <c r="E30" s="45"/>
      <c r="F30" s="74" t="s">
        <v>29</v>
      </c>
      <c r="G30" s="74" t="n">
        <f aca="false">I30+K30+M30</f>
        <v>0</v>
      </c>
      <c r="H30" s="224" t="s">
        <v>29</v>
      </c>
      <c r="I30" s="134" t="n">
        <f aca="false">N30+Q30+T30+W30+Z30+AC30+AF30+AI30+AL30+AO30</f>
        <v>0</v>
      </c>
      <c r="J30" s="224" t="s">
        <v>29</v>
      </c>
      <c r="K30" s="134" t="n">
        <f aca="false">O30+R30+U30+X30+AA30+AD30+AG30+AJ30+AM30+AP30</f>
        <v>0</v>
      </c>
      <c r="L30" s="224" t="s">
        <v>29</v>
      </c>
      <c r="M30" s="134" t="n">
        <f aca="false">P30+S30+V30+Y30+AB30+AE30+AH30+AK30+AN30+AQ30</f>
        <v>0</v>
      </c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8"/>
    </row>
    <row r="31" s="229" customFormat="true" ht="24.75" hidden="false" customHeight="true" outlineLevel="0" collapsed="false">
      <c r="A31" s="43" t="n">
        <v>24</v>
      </c>
      <c r="B31" s="44"/>
      <c r="C31" s="45"/>
      <c r="D31" s="45"/>
      <c r="E31" s="45"/>
      <c r="F31" s="74" t="s">
        <v>29</v>
      </c>
      <c r="G31" s="74" t="n">
        <f aca="false">I31+K31+M31</f>
        <v>0</v>
      </c>
      <c r="H31" s="224" t="s">
        <v>29</v>
      </c>
      <c r="I31" s="134" t="n">
        <f aca="false">N31+Q31+T31+W31+Z31+AC31+AF31+AI31+AL31+AO31</f>
        <v>0</v>
      </c>
      <c r="J31" s="224" t="s">
        <v>29</v>
      </c>
      <c r="K31" s="134" t="n">
        <f aca="false">O31+R31+U31+X31+AA31+AD31+AG31+AJ31+AM31+AP31</f>
        <v>0</v>
      </c>
      <c r="L31" s="224" t="s">
        <v>29</v>
      </c>
      <c r="M31" s="134" t="n">
        <f aca="false">P31+S31+V31+Y31+AB31+AE31+AH31+AK31+AN31+AQ31</f>
        <v>0</v>
      </c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8"/>
    </row>
    <row r="32" s="229" customFormat="true" ht="24.75" hidden="false" customHeight="true" outlineLevel="0" collapsed="false">
      <c r="A32" s="43" t="n">
        <v>25</v>
      </c>
      <c r="B32" s="44"/>
      <c r="C32" s="45"/>
      <c r="D32" s="45"/>
      <c r="E32" s="45"/>
      <c r="F32" s="74" t="s">
        <v>29</v>
      </c>
      <c r="G32" s="74" t="n">
        <f aca="false">I32+K32+M32</f>
        <v>0</v>
      </c>
      <c r="H32" s="224" t="s">
        <v>29</v>
      </c>
      <c r="I32" s="134" t="n">
        <f aca="false">N32+Q32+T32+W32+Z32+AC32+AF32+AI32+AL32+AO32</f>
        <v>0</v>
      </c>
      <c r="J32" s="224" t="s">
        <v>29</v>
      </c>
      <c r="K32" s="134" t="n">
        <f aca="false">O32+R32+U32+X32+AA32+AD32+AG32+AJ32+AM32+AP32</f>
        <v>0</v>
      </c>
      <c r="L32" s="224" t="s">
        <v>29</v>
      </c>
      <c r="M32" s="134" t="n">
        <f aca="false">P32+S32+V32+Y32+AB32+AE32+AH32+AK32+AN32+AQ32</f>
        <v>0</v>
      </c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8"/>
    </row>
    <row r="33" s="229" customFormat="true" ht="24.75" hidden="false" customHeight="true" outlineLevel="0" collapsed="false">
      <c r="A33" s="43" t="n">
        <v>26</v>
      </c>
      <c r="B33" s="44"/>
      <c r="C33" s="45"/>
      <c r="D33" s="45"/>
      <c r="E33" s="45"/>
      <c r="F33" s="74" t="s">
        <v>29</v>
      </c>
      <c r="G33" s="74" t="n">
        <f aca="false">I33+K33+M33</f>
        <v>0</v>
      </c>
      <c r="H33" s="224" t="s">
        <v>29</v>
      </c>
      <c r="I33" s="134" t="n">
        <f aca="false">N33+Q33+T33+W33+Z33+AC33+AF33+AI33+AL33+AO33</f>
        <v>0</v>
      </c>
      <c r="J33" s="224" t="s">
        <v>29</v>
      </c>
      <c r="K33" s="134" t="n">
        <f aca="false">O33+R33+U33+X33+AA33+AD33+AG33+AJ33+AM33+AP33</f>
        <v>0</v>
      </c>
      <c r="L33" s="224" t="s">
        <v>29</v>
      </c>
      <c r="M33" s="134" t="n">
        <f aca="false">P33+S33+V33+Y33+AB33+AE33+AH33+AK33+AN33+AQ33</f>
        <v>0</v>
      </c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8"/>
    </row>
    <row r="34" s="229" customFormat="true" ht="24.75" hidden="false" customHeight="true" outlineLevel="0" collapsed="false">
      <c r="A34" s="43" t="n">
        <v>27</v>
      </c>
      <c r="B34" s="44"/>
      <c r="C34" s="45"/>
      <c r="D34" s="45"/>
      <c r="E34" s="45"/>
      <c r="F34" s="74" t="s">
        <v>29</v>
      </c>
      <c r="G34" s="74" t="n">
        <f aca="false">I34+K34+M34</f>
        <v>0</v>
      </c>
      <c r="H34" s="224" t="s">
        <v>29</v>
      </c>
      <c r="I34" s="134" t="n">
        <f aca="false">N34+Q34+T34+W34+Z34+AC34+AF34+AI34+AL34+AO34</f>
        <v>0</v>
      </c>
      <c r="J34" s="224" t="s">
        <v>29</v>
      </c>
      <c r="K34" s="134" t="n">
        <f aca="false">O34+R34+U34+X34+AA34+AD34+AG34+AJ34+AM34+AP34</f>
        <v>0</v>
      </c>
      <c r="L34" s="224" t="s">
        <v>29</v>
      </c>
      <c r="M34" s="134" t="n">
        <f aca="false">P34+S34+V34+Y34+AB34+AE34+AH34+AK34+AN34+AQ34</f>
        <v>0</v>
      </c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8"/>
    </row>
    <row r="35" s="229" customFormat="true" ht="24.75" hidden="false" customHeight="true" outlineLevel="0" collapsed="false">
      <c r="A35" s="43" t="n">
        <v>28</v>
      </c>
      <c r="B35" s="44"/>
      <c r="C35" s="45"/>
      <c r="D35" s="45"/>
      <c r="E35" s="45"/>
      <c r="F35" s="74" t="s">
        <v>29</v>
      </c>
      <c r="G35" s="74" t="n">
        <f aca="false">I35+K35+M35</f>
        <v>0</v>
      </c>
      <c r="H35" s="224" t="s">
        <v>29</v>
      </c>
      <c r="I35" s="134" t="n">
        <f aca="false">N35+Q35+T35+W35+Z35+AC35+AF35+AI35+AL35+AO35</f>
        <v>0</v>
      </c>
      <c r="J35" s="224" t="s">
        <v>29</v>
      </c>
      <c r="K35" s="134" t="n">
        <f aca="false">O35+R35+U35+X35+AA35+AD35+AG35+AJ35+AM35+AP35</f>
        <v>0</v>
      </c>
      <c r="L35" s="224" t="s">
        <v>29</v>
      </c>
      <c r="M35" s="134" t="n">
        <f aca="false">P35+S35+V35+Y35+AB35+AE35+AH35+AK35+AN35+AQ35</f>
        <v>0</v>
      </c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8"/>
    </row>
    <row r="36" s="229" customFormat="true" ht="24.75" hidden="false" customHeight="true" outlineLevel="0" collapsed="false">
      <c r="A36" s="43" t="n">
        <v>29</v>
      </c>
      <c r="B36" s="44"/>
      <c r="C36" s="45"/>
      <c r="D36" s="45"/>
      <c r="E36" s="45"/>
      <c r="F36" s="74" t="s">
        <v>29</v>
      </c>
      <c r="G36" s="74" t="n">
        <f aca="false">I36+K36+M36</f>
        <v>0</v>
      </c>
      <c r="H36" s="224" t="s">
        <v>29</v>
      </c>
      <c r="I36" s="134" t="n">
        <f aca="false">N36+Q36+T36+W36+Z36+AC36+AF36+AI36+AL36+AO36</f>
        <v>0</v>
      </c>
      <c r="J36" s="224" t="s">
        <v>29</v>
      </c>
      <c r="K36" s="134" t="n">
        <f aca="false">O36+R36+U36+X36+AA36+AD36+AG36+AJ36+AM36+AP36</f>
        <v>0</v>
      </c>
      <c r="L36" s="224" t="s">
        <v>29</v>
      </c>
      <c r="M36" s="134" t="n">
        <f aca="false">P36+S36+V36+Y36+AB36+AE36+AH36+AK36+AN36+AQ36</f>
        <v>0</v>
      </c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8"/>
    </row>
    <row r="37" s="229" customFormat="true" ht="24.75" hidden="false" customHeight="true" outlineLevel="0" collapsed="false">
      <c r="A37" s="43" t="n">
        <v>30</v>
      </c>
      <c r="B37" s="44"/>
      <c r="C37" s="45"/>
      <c r="D37" s="45"/>
      <c r="E37" s="45"/>
      <c r="F37" s="74" t="s">
        <v>29</v>
      </c>
      <c r="G37" s="74" t="n">
        <f aca="false">I37+K37+M37</f>
        <v>0</v>
      </c>
      <c r="H37" s="224" t="s">
        <v>29</v>
      </c>
      <c r="I37" s="134" t="n">
        <f aca="false">N37+Q37+T37+W37+Z37+AC37+AF37+AI37+AL37+AO37</f>
        <v>0</v>
      </c>
      <c r="J37" s="224" t="s">
        <v>29</v>
      </c>
      <c r="K37" s="134" t="n">
        <f aca="false">O37+R37+U37+X37+AA37+AD37+AG37+AJ37+AM37+AP37</f>
        <v>0</v>
      </c>
      <c r="L37" s="224" t="s">
        <v>29</v>
      </c>
      <c r="M37" s="134" t="n">
        <f aca="false">P37+S37+V37+Y37+AB37+AE37+AH37+AK37+AN37+AQ37</f>
        <v>0</v>
      </c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8"/>
    </row>
    <row r="38" s="229" customFormat="true" ht="24.75" hidden="false" customHeight="true" outlineLevel="0" collapsed="false">
      <c r="A38" s="43" t="n">
        <v>31</v>
      </c>
      <c r="B38" s="44"/>
      <c r="C38" s="45"/>
      <c r="D38" s="45"/>
      <c r="E38" s="45"/>
      <c r="F38" s="74" t="s">
        <v>29</v>
      </c>
      <c r="G38" s="74" t="n">
        <f aca="false">I38+K38+M38</f>
        <v>0</v>
      </c>
      <c r="H38" s="224" t="s">
        <v>29</v>
      </c>
      <c r="I38" s="134" t="n">
        <f aca="false">N38+Q38+T38+W38+Z38+AC38+AF38+AI38+AL38+AO38</f>
        <v>0</v>
      </c>
      <c r="J38" s="224" t="s">
        <v>29</v>
      </c>
      <c r="K38" s="134" t="n">
        <f aca="false">O38+R38+U38+X38+AA38+AD38+AG38+AJ38+AM38+AP38</f>
        <v>0</v>
      </c>
      <c r="L38" s="224" t="s">
        <v>29</v>
      </c>
      <c r="M38" s="134" t="n">
        <f aca="false">P38+S38+V38+Y38+AB38+AE38+AH38+AK38+AN38+AQ38</f>
        <v>0</v>
      </c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8"/>
    </row>
    <row r="39" s="229" customFormat="true" ht="24.75" hidden="false" customHeight="true" outlineLevel="0" collapsed="false">
      <c r="A39" s="43" t="n">
        <v>32</v>
      </c>
      <c r="B39" s="44"/>
      <c r="C39" s="45"/>
      <c r="D39" s="45"/>
      <c r="E39" s="45"/>
      <c r="F39" s="74" t="s">
        <v>29</v>
      </c>
      <c r="G39" s="74" t="n">
        <f aca="false">I39+K39+M39</f>
        <v>0</v>
      </c>
      <c r="H39" s="224" t="s">
        <v>29</v>
      </c>
      <c r="I39" s="134" t="n">
        <f aca="false">N39+Q39+T39+W39+Z39+AC39+AF39+AI39+AL39+AO39</f>
        <v>0</v>
      </c>
      <c r="J39" s="224" t="s">
        <v>29</v>
      </c>
      <c r="K39" s="134" t="n">
        <f aca="false">O39+R39+U39+X39+AA39+AD39+AG39+AJ39+AM39+AP39</f>
        <v>0</v>
      </c>
      <c r="L39" s="224" t="s">
        <v>29</v>
      </c>
      <c r="M39" s="134" t="n">
        <f aca="false">P39+S39+V39+Y39+AB39+AE39+AH39+AK39+AN39+AQ39</f>
        <v>0</v>
      </c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8"/>
    </row>
    <row r="40" s="229" customFormat="true" ht="24.75" hidden="false" customHeight="true" outlineLevel="0" collapsed="false">
      <c r="A40" s="43" t="n">
        <v>33</v>
      </c>
      <c r="B40" s="44"/>
      <c r="C40" s="45"/>
      <c r="D40" s="45"/>
      <c r="E40" s="45"/>
      <c r="F40" s="74" t="s">
        <v>29</v>
      </c>
      <c r="G40" s="74" t="n">
        <f aca="false">I40+K40+M40</f>
        <v>0</v>
      </c>
      <c r="H40" s="224" t="s">
        <v>29</v>
      </c>
      <c r="I40" s="134" t="n">
        <f aca="false">N40+Q40+T40+W40+Z40+AC40+AF40+AI40+AL40+AO40</f>
        <v>0</v>
      </c>
      <c r="J40" s="224" t="s">
        <v>29</v>
      </c>
      <c r="K40" s="134" t="n">
        <f aca="false">O40+R40+U40+X40+AA40+AD40+AG40+AJ40+AM40+AP40</f>
        <v>0</v>
      </c>
      <c r="L40" s="224" t="s">
        <v>29</v>
      </c>
      <c r="M40" s="134" t="n">
        <f aca="false">P40+S40+V40+Y40+AB40+AE40+AH40+AK40+AN40+AQ40</f>
        <v>0</v>
      </c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8"/>
    </row>
    <row r="41" s="229" customFormat="true" ht="24.75" hidden="false" customHeight="true" outlineLevel="0" collapsed="false">
      <c r="A41" s="43" t="n">
        <v>34</v>
      </c>
      <c r="B41" s="44"/>
      <c r="C41" s="45"/>
      <c r="D41" s="45"/>
      <c r="E41" s="45"/>
      <c r="F41" s="74" t="s">
        <v>29</v>
      </c>
      <c r="G41" s="74" t="n">
        <f aca="false">I41+K41+M41</f>
        <v>0</v>
      </c>
      <c r="H41" s="224" t="s">
        <v>29</v>
      </c>
      <c r="I41" s="134" t="n">
        <f aca="false">N41+Q41+T41+W41+Z41+AC41+AF41+AI41+AL41+AO41</f>
        <v>0</v>
      </c>
      <c r="J41" s="224" t="s">
        <v>29</v>
      </c>
      <c r="K41" s="134" t="n">
        <f aca="false">O41+R41+U41+X41+AA41+AD41+AG41+AJ41+AM41+AP41</f>
        <v>0</v>
      </c>
      <c r="L41" s="224" t="s">
        <v>29</v>
      </c>
      <c r="M41" s="134" t="n">
        <f aca="false">P41+S41+V41+Y41+AB41+AE41+AH41+AK41+AN41+AQ41</f>
        <v>0</v>
      </c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8"/>
    </row>
    <row r="42" s="229" customFormat="true" ht="24.75" hidden="false" customHeight="true" outlineLevel="0" collapsed="false">
      <c r="A42" s="43" t="n">
        <v>35</v>
      </c>
      <c r="B42" s="44"/>
      <c r="C42" s="45"/>
      <c r="D42" s="45"/>
      <c r="E42" s="45"/>
      <c r="F42" s="74" t="s">
        <v>29</v>
      </c>
      <c r="G42" s="74" t="n">
        <f aca="false">I42+K42+M42</f>
        <v>0</v>
      </c>
      <c r="H42" s="224" t="s">
        <v>29</v>
      </c>
      <c r="I42" s="134" t="n">
        <f aca="false">N42+Q42+T42+W42+Z42+AC42+AF42+AI42+AL42+AO42</f>
        <v>0</v>
      </c>
      <c r="J42" s="224" t="s">
        <v>29</v>
      </c>
      <c r="K42" s="134" t="n">
        <f aca="false">O42+R42+U42+X42+AA42+AD42+AG42+AJ42+AM42+AP42</f>
        <v>0</v>
      </c>
      <c r="L42" s="224" t="s">
        <v>29</v>
      </c>
      <c r="M42" s="134" t="n">
        <f aca="false">P42+S42+V42+Y42+AB42+AE42+AH42+AK42+AN42+AQ42</f>
        <v>0</v>
      </c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8"/>
    </row>
    <row r="43" s="229" customFormat="true" ht="24.75" hidden="false" customHeight="true" outlineLevel="0" collapsed="false">
      <c r="A43" s="43" t="n">
        <v>36</v>
      </c>
      <c r="B43" s="44"/>
      <c r="C43" s="45"/>
      <c r="D43" s="45"/>
      <c r="E43" s="45"/>
      <c r="F43" s="74" t="s">
        <v>29</v>
      </c>
      <c r="G43" s="74" t="n">
        <f aca="false">I43+K43+M43</f>
        <v>0</v>
      </c>
      <c r="H43" s="224" t="s">
        <v>29</v>
      </c>
      <c r="I43" s="134" t="n">
        <f aca="false">N43+Q43+T43+W43+Z43+AC43+AF43+AI43+AL43+AO43</f>
        <v>0</v>
      </c>
      <c r="J43" s="224" t="s">
        <v>29</v>
      </c>
      <c r="K43" s="134" t="n">
        <f aca="false">O43+R43+U43+X43+AA43+AD43+AG43+AJ43+AM43+AP43</f>
        <v>0</v>
      </c>
      <c r="L43" s="224" t="s">
        <v>29</v>
      </c>
      <c r="M43" s="134" t="n">
        <f aca="false">P43+S43+V43+Y43+AB43+AE43+AH43+AK43+AN43+AQ43</f>
        <v>0</v>
      </c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8"/>
    </row>
    <row r="44" s="229" customFormat="true" ht="24.75" hidden="false" customHeight="true" outlineLevel="0" collapsed="false">
      <c r="A44" s="43" t="n">
        <v>37</v>
      </c>
      <c r="B44" s="44"/>
      <c r="C44" s="45"/>
      <c r="D44" s="45"/>
      <c r="E44" s="45"/>
      <c r="F44" s="74" t="s">
        <v>29</v>
      </c>
      <c r="G44" s="74" t="n">
        <f aca="false">I44+K44+M44</f>
        <v>0</v>
      </c>
      <c r="H44" s="224" t="s">
        <v>29</v>
      </c>
      <c r="I44" s="134" t="n">
        <f aca="false">N44+Q44+T44+W44+Z44+AC44+AF44+AI44+AL44+AO44</f>
        <v>0</v>
      </c>
      <c r="J44" s="224" t="s">
        <v>29</v>
      </c>
      <c r="K44" s="134" t="n">
        <f aca="false">O44+R44+U44+X44+AA44+AD44+AG44+AJ44+AM44+AP44</f>
        <v>0</v>
      </c>
      <c r="L44" s="224" t="s">
        <v>29</v>
      </c>
      <c r="M44" s="134" t="n">
        <f aca="false">P44+S44+V44+Y44+AB44+AE44+AH44+AK44+AN44+AQ44</f>
        <v>0</v>
      </c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8"/>
    </row>
    <row r="45" s="229" customFormat="true" ht="24.75" hidden="false" customHeight="true" outlineLevel="0" collapsed="false">
      <c r="A45" s="43" t="n">
        <v>38</v>
      </c>
      <c r="B45" s="44"/>
      <c r="C45" s="45"/>
      <c r="D45" s="45"/>
      <c r="E45" s="45"/>
      <c r="F45" s="74" t="s">
        <v>29</v>
      </c>
      <c r="G45" s="74" t="n">
        <f aca="false">I45+K45+M45</f>
        <v>0</v>
      </c>
      <c r="H45" s="224" t="s">
        <v>29</v>
      </c>
      <c r="I45" s="134" t="n">
        <f aca="false">N45+Q45+T45+W45+Z45+AC45+AF45+AI45+AL45+AO45</f>
        <v>0</v>
      </c>
      <c r="J45" s="224" t="s">
        <v>29</v>
      </c>
      <c r="K45" s="134" t="n">
        <f aca="false">O45+R45+U45+X45+AA45+AD45+AG45+AJ45+AM45+AP45</f>
        <v>0</v>
      </c>
      <c r="L45" s="224" t="s">
        <v>29</v>
      </c>
      <c r="M45" s="134" t="n">
        <f aca="false">P45+S45+V45+Y45+AB45+AE45+AH45+AK45+AN45+AQ45</f>
        <v>0</v>
      </c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8"/>
    </row>
    <row r="46" s="229" customFormat="true" ht="24.75" hidden="false" customHeight="true" outlineLevel="0" collapsed="false">
      <c r="A46" s="43" t="n">
        <v>39</v>
      </c>
      <c r="B46" s="44"/>
      <c r="C46" s="45"/>
      <c r="D46" s="45"/>
      <c r="E46" s="45"/>
      <c r="F46" s="74" t="s">
        <v>29</v>
      </c>
      <c r="G46" s="74" t="n">
        <f aca="false">I46+K46+M46</f>
        <v>0</v>
      </c>
      <c r="H46" s="224" t="s">
        <v>29</v>
      </c>
      <c r="I46" s="134" t="n">
        <f aca="false">N46+Q46+T46+W46+Z46+AC46+AF46+AI46+AL46+AO46</f>
        <v>0</v>
      </c>
      <c r="J46" s="224" t="s">
        <v>29</v>
      </c>
      <c r="K46" s="134" t="n">
        <f aca="false">O46+R46+U46+X46+AA46+AD46+AG46+AJ46+AM46+AP46</f>
        <v>0</v>
      </c>
      <c r="L46" s="224" t="s">
        <v>29</v>
      </c>
      <c r="M46" s="134" t="n">
        <f aca="false">P46+S46+V46+Y46+AB46+AE46+AH46+AK46+AN46+AQ46</f>
        <v>0</v>
      </c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8"/>
    </row>
    <row r="47" s="229" customFormat="true" ht="24.75" hidden="false" customHeight="true" outlineLevel="0" collapsed="false">
      <c r="A47" s="43" t="n">
        <v>40</v>
      </c>
      <c r="B47" s="44"/>
      <c r="C47" s="45"/>
      <c r="D47" s="45"/>
      <c r="E47" s="45"/>
      <c r="F47" s="74" t="s">
        <v>29</v>
      </c>
      <c r="G47" s="74" t="n">
        <f aca="false">I47+K47+M47</f>
        <v>0</v>
      </c>
      <c r="H47" s="224" t="s">
        <v>29</v>
      </c>
      <c r="I47" s="134" t="n">
        <f aca="false">N47+Q47+T47+W47+Z47+AC47+AF47+AI47+AL47+AO47</f>
        <v>0</v>
      </c>
      <c r="J47" s="224" t="s">
        <v>29</v>
      </c>
      <c r="K47" s="134" t="n">
        <f aca="false">O47+R47+U47+X47+AA47+AD47+AG47+AJ47+AM47+AP47</f>
        <v>0</v>
      </c>
      <c r="L47" s="224" t="s">
        <v>29</v>
      </c>
      <c r="M47" s="134" t="n">
        <f aca="false">P47+S47+V47+Y47+AB47+AE47+AH47+AK47+AN47+AQ47</f>
        <v>0</v>
      </c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8"/>
    </row>
    <row r="48" s="229" customFormat="true" ht="24.75" hidden="false" customHeight="true" outlineLevel="0" collapsed="false">
      <c r="A48" s="43" t="n">
        <v>41</v>
      </c>
      <c r="B48" s="44"/>
      <c r="C48" s="45"/>
      <c r="D48" s="45"/>
      <c r="E48" s="45"/>
      <c r="F48" s="74" t="s">
        <v>29</v>
      </c>
      <c r="G48" s="74" t="n">
        <f aca="false">I48+K48+M48</f>
        <v>0</v>
      </c>
      <c r="H48" s="224" t="s">
        <v>29</v>
      </c>
      <c r="I48" s="134" t="n">
        <f aca="false">N48+Q48+T48+W48+Z48+AC48+AF48+AI48+AL48+AO48</f>
        <v>0</v>
      </c>
      <c r="J48" s="224" t="s">
        <v>29</v>
      </c>
      <c r="K48" s="134" t="n">
        <f aca="false">O48+R48+U48+X48+AA48+AD48+AG48+AJ48+AM48+AP48</f>
        <v>0</v>
      </c>
      <c r="L48" s="224" t="s">
        <v>29</v>
      </c>
      <c r="M48" s="134" t="n">
        <f aca="false">P48+S48+V48+Y48+AB48+AE48+AH48+AK48+AN48+AQ48</f>
        <v>0</v>
      </c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8"/>
    </row>
    <row r="49" s="229" customFormat="true" ht="24.75" hidden="false" customHeight="true" outlineLevel="0" collapsed="false">
      <c r="A49" s="43" t="n">
        <v>42</v>
      </c>
      <c r="B49" s="44"/>
      <c r="C49" s="45"/>
      <c r="D49" s="45"/>
      <c r="E49" s="45"/>
      <c r="F49" s="74" t="s">
        <v>29</v>
      </c>
      <c r="G49" s="74" t="n">
        <f aca="false">I49+K49+M49</f>
        <v>0</v>
      </c>
      <c r="H49" s="224" t="s">
        <v>29</v>
      </c>
      <c r="I49" s="134" t="n">
        <f aca="false">N49+Q49+T49+W49+Z49+AC49+AF49+AI49+AL49+AO49</f>
        <v>0</v>
      </c>
      <c r="J49" s="224" t="s">
        <v>29</v>
      </c>
      <c r="K49" s="134" t="n">
        <f aca="false">O49+R49+U49+X49+AA49+AD49+AG49+AJ49+AM49+AP49</f>
        <v>0</v>
      </c>
      <c r="L49" s="224" t="s">
        <v>29</v>
      </c>
      <c r="M49" s="134" t="n">
        <f aca="false">P49+S49+V49+Y49+AB49+AE49+AH49+AK49+AN49+AQ49</f>
        <v>0</v>
      </c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8"/>
    </row>
    <row r="50" s="229" customFormat="true" ht="24.75" hidden="false" customHeight="true" outlineLevel="0" collapsed="false">
      <c r="A50" s="43" t="n">
        <v>43</v>
      </c>
      <c r="B50" s="44"/>
      <c r="C50" s="45"/>
      <c r="D50" s="45"/>
      <c r="E50" s="45"/>
      <c r="F50" s="74" t="s">
        <v>29</v>
      </c>
      <c r="G50" s="74" t="n">
        <f aca="false">I50+K50+M50</f>
        <v>0</v>
      </c>
      <c r="H50" s="224" t="s">
        <v>29</v>
      </c>
      <c r="I50" s="134" t="n">
        <f aca="false">N50+Q50+T50+W50+Z50+AC50+AF50+AI50+AL50+AO50</f>
        <v>0</v>
      </c>
      <c r="J50" s="224" t="s">
        <v>29</v>
      </c>
      <c r="K50" s="134" t="n">
        <f aca="false">O50+R50+U50+X50+AA50+AD50+AG50+AJ50+AM50+AP50</f>
        <v>0</v>
      </c>
      <c r="L50" s="224" t="s">
        <v>29</v>
      </c>
      <c r="M50" s="134" t="n">
        <f aca="false">P50+S50+V50+Y50+AB50+AE50+AH50+AK50+AN50+AQ50</f>
        <v>0</v>
      </c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8"/>
    </row>
    <row r="51" s="229" customFormat="true" ht="24.75" hidden="false" customHeight="true" outlineLevel="0" collapsed="false">
      <c r="A51" s="43" t="n">
        <v>44</v>
      </c>
      <c r="B51" s="44"/>
      <c r="C51" s="45"/>
      <c r="D51" s="45"/>
      <c r="E51" s="45"/>
      <c r="F51" s="74" t="s">
        <v>29</v>
      </c>
      <c r="G51" s="74" t="n">
        <f aca="false">I51+K51+M51</f>
        <v>0</v>
      </c>
      <c r="H51" s="224" t="s">
        <v>29</v>
      </c>
      <c r="I51" s="134" t="n">
        <f aca="false">N51+Q51+T51+W51+Z51+AC51+AF51+AI51+AL51+AO51</f>
        <v>0</v>
      </c>
      <c r="J51" s="224" t="s">
        <v>29</v>
      </c>
      <c r="K51" s="134" t="n">
        <f aca="false">O51+R51+U51+X51+AA51+AD51+AG51+AJ51+AM51+AP51</f>
        <v>0</v>
      </c>
      <c r="L51" s="224" t="s">
        <v>29</v>
      </c>
      <c r="M51" s="134" t="n">
        <f aca="false">P51+S51+V51+Y51+AB51+AE51+AH51+AK51+AN51+AQ51</f>
        <v>0</v>
      </c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8"/>
    </row>
    <row r="52" s="229" customFormat="true" ht="24.75" hidden="false" customHeight="true" outlineLevel="0" collapsed="false">
      <c r="A52" s="43" t="n">
        <v>45</v>
      </c>
      <c r="B52" s="44"/>
      <c r="C52" s="45"/>
      <c r="D52" s="45"/>
      <c r="E52" s="45"/>
      <c r="F52" s="74" t="s">
        <v>29</v>
      </c>
      <c r="G52" s="74" t="n">
        <f aca="false">I52+K52+M52</f>
        <v>0</v>
      </c>
      <c r="H52" s="224" t="s">
        <v>29</v>
      </c>
      <c r="I52" s="134" t="n">
        <f aca="false">N52+Q52+T52+W52+Z52+AC52+AF52+AI52+AL52+AO52</f>
        <v>0</v>
      </c>
      <c r="J52" s="224" t="s">
        <v>29</v>
      </c>
      <c r="K52" s="134" t="n">
        <f aca="false">O52+R52+U52+X52+AA52+AD52+AG52+AJ52+AM52+AP52</f>
        <v>0</v>
      </c>
      <c r="L52" s="224" t="s">
        <v>29</v>
      </c>
      <c r="M52" s="134" t="n">
        <f aca="false">P52+S52+V52+Y52+AB52+AE52+AH52+AK52+AN52+AQ52</f>
        <v>0</v>
      </c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8"/>
    </row>
    <row r="53" s="229" customFormat="true" ht="24.75" hidden="false" customHeight="true" outlineLevel="0" collapsed="false">
      <c r="A53" s="43" t="n">
        <v>46</v>
      </c>
      <c r="B53" s="44"/>
      <c r="C53" s="45"/>
      <c r="D53" s="45"/>
      <c r="E53" s="45"/>
      <c r="F53" s="74" t="s">
        <v>29</v>
      </c>
      <c r="G53" s="74" t="n">
        <f aca="false">I53+K53+M53</f>
        <v>0</v>
      </c>
      <c r="H53" s="224" t="s">
        <v>29</v>
      </c>
      <c r="I53" s="134" t="n">
        <f aca="false">N53+Q53+T53+W53+Z53+AC53+AF53+AI53+AL53+AO53</f>
        <v>0</v>
      </c>
      <c r="J53" s="224" t="s">
        <v>29</v>
      </c>
      <c r="K53" s="134" t="n">
        <f aca="false">O53+R53+U53+X53+AA53+AD53+AG53+AJ53+AM53+AP53</f>
        <v>0</v>
      </c>
      <c r="L53" s="224" t="s">
        <v>29</v>
      </c>
      <c r="M53" s="134" t="n">
        <f aca="false">P53+S53+V53+Y53+AB53+AE53+AH53+AK53+AN53+AQ53</f>
        <v>0</v>
      </c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8"/>
    </row>
    <row r="54" s="229" customFormat="true" ht="24.75" hidden="false" customHeight="true" outlineLevel="0" collapsed="false">
      <c r="A54" s="43" t="n">
        <v>47</v>
      </c>
      <c r="B54" s="44"/>
      <c r="C54" s="45"/>
      <c r="D54" s="45"/>
      <c r="E54" s="45"/>
      <c r="F54" s="74" t="s">
        <v>29</v>
      </c>
      <c r="G54" s="74" t="n">
        <f aca="false">I54+K54+M54</f>
        <v>0</v>
      </c>
      <c r="H54" s="224" t="s">
        <v>29</v>
      </c>
      <c r="I54" s="134" t="n">
        <f aca="false">N54+Q54+T54+W54+Z54+AC54+AF54+AI54+AL54+AO54</f>
        <v>0</v>
      </c>
      <c r="J54" s="224" t="s">
        <v>29</v>
      </c>
      <c r="K54" s="134" t="n">
        <f aca="false">O54+R54+U54+X54+AA54+AD54+AG54+AJ54+AM54+AP54</f>
        <v>0</v>
      </c>
      <c r="L54" s="224" t="s">
        <v>29</v>
      </c>
      <c r="M54" s="134" t="n">
        <f aca="false">P54+S54+V54+Y54+AB54+AE54+AH54+AK54+AN54+AQ54</f>
        <v>0</v>
      </c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8"/>
    </row>
    <row r="55" s="229" customFormat="true" ht="24.75" hidden="false" customHeight="true" outlineLevel="0" collapsed="false">
      <c r="A55" s="43" t="n">
        <v>48</v>
      </c>
      <c r="B55" s="44"/>
      <c r="C55" s="45"/>
      <c r="D55" s="45"/>
      <c r="E55" s="45"/>
      <c r="F55" s="74" t="s">
        <v>29</v>
      </c>
      <c r="G55" s="74" t="n">
        <f aca="false">I55+K55+M55</f>
        <v>0</v>
      </c>
      <c r="H55" s="224" t="s">
        <v>29</v>
      </c>
      <c r="I55" s="134" t="n">
        <f aca="false">N55+Q55+T55+W55+Z55+AC55+AF55+AI55+AL55+AO55</f>
        <v>0</v>
      </c>
      <c r="J55" s="224" t="s">
        <v>29</v>
      </c>
      <c r="K55" s="134" t="n">
        <f aca="false">O55+R55+U55+X55+AA55+AD55+AG55+AJ55+AM55+AP55</f>
        <v>0</v>
      </c>
      <c r="L55" s="224" t="s">
        <v>29</v>
      </c>
      <c r="M55" s="134" t="n">
        <f aca="false">P55+S55+V55+Y55+AB55+AE55+AH55+AK55+AN55+AQ55</f>
        <v>0</v>
      </c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8"/>
    </row>
    <row r="56" s="229" customFormat="true" ht="24.75" hidden="false" customHeight="true" outlineLevel="0" collapsed="false">
      <c r="A56" s="43" t="n">
        <v>49</v>
      </c>
      <c r="B56" s="44"/>
      <c r="C56" s="45"/>
      <c r="D56" s="45"/>
      <c r="E56" s="45"/>
      <c r="F56" s="74" t="s">
        <v>29</v>
      </c>
      <c r="G56" s="74" t="n">
        <f aca="false">I56+K56+M56</f>
        <v>0</v>
      </c>
      <c r="H56" s="224" t="s">
        <v>29</v>
      </c>
      <c r="I56" s="134" t="n">
        <f aca="false">N56+Q56+T56+W56+Z56+AC56+AF56+AI56+AL56+AO56</f>
        <v>0</v>
      </c>
      <c r="J56" s="224" t="s">
        <v>29</v>
      </c>
      <c r="K56" s="134" t="n">
        <f aca="false">O56+R56+U56+X56+AA56+AD56+AG56+AJ56+AM56+AP56</f>
        <v>0</v>
      </c>
      <c r="L56" s="224" t="s">
        <v>29</v>
      </c>
      <c r="M56" s="134" t="n">
        <f aca="false">P56+S56+V56+Y56+AB56+AE56+AH56+AK56+AN56+AQ56</f>
        <v>0</v>
      </c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8"/>
    </row>
    <row r="57" s="229" customFormat="true" ht="24.75" hidden="false" customHeight="true" outlineLevel="0" collapsed="false">
      <c r="A57" s="43" t="n">
        <v>50</v>
      </c>
      <c r="B57" s="44"/>
      <c r="C57" s="45"/>
      <c r="D57" s="45"/>
      <c r="E57" s="45"/>
      <c r="F57" s="74" t="s">
        <v>29</v>
      </c>
      <c r="G57" s="74" t="n">
        <f aca="false">I57+K57+M57</f>
        <v>0</v>
      </c>
      <c r="H57" s="224" t="s">
        <v>29</v>
      </c>
      <c r="I57" s="134" t="n">
        <f aca="false">N57+Q57+T57+W57+Z57+AC57+AF57+AI57+AL57+AO57</f>
        <v>0</v>
      </c>
      <c r="J57" s="224" t="s">
        <v>29</v>
      </c>
      <c r="K57" s="134" t="n">
        <f aca="false">O57+R57+U57+X57+AA57+AD57+AG57+AJ57+AM57+AP57</f>
        <v>0</v>
      </c>
      <c r="L57" s="224" t="s">
        <v>29</v>
      </c>
      <c r="M57" s="134" t="n">
        <f aca="false">P57+S57+V57+Y57+AB57+AE57+AH57+AK57+AN57+AQ57</f>
        <v>0</v>
      </c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8"/>
    </row>
    <row r="58" s="229" customFormat="true" ht="24.75" hidden="false" customHeight="true" outlineLevel="0" collapsed="false">
      <c r="A58" s="43" t="n">
        <v>51</v>
      </c>
      <c r="B58" s="44"/>
      <c r="C58" s="45"/>
      <c r="D58" s="45"/>
      <c r="E58" s="45"/>
      <c r="F58" s="74" t="s">
        <v>29</v>
      </c>
      <c r="G58" s="74" t="n">
        <f aca="false">I58+K58+M58</f>
        <v>0</v>
      </c>
      <c r="H58" s="224" t="s">
        <v>29</v>
      </c>
      <c r="I58" s="134" t="n">
        <f aca="false">N58+Q58+T58+W58+Z58+AC58+AF58+AI58+AL58+AO58</f>
        <v>0</v>
      </c>
      <c r="J58" s="224" t="s">
        <v>29</v>
      </c>
      <c r="K58" s="134" t="n">
        <f aca="false">O58+R58+U58+X58+AA58+AD58+AG58+AJ58+AM58+AP58</f>
        <v>0</v>
      </c>
      <c r="L58" s="224" t="s">
        <v>29</v>
      </c>
      <c r="M58" s="134" t="n">
        <f aca="false">P58+S58+V58+Y58+AB58+AE58+AH58+AK58+AN58+AQ58</f>
        <v>0</v>
      </c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8"/>
    </row>
    <row r="59" s="229" customFormat="true" ht="24.75" hidden="false" customHeight="true" outlineLevel="0" collapsed="false">
      <c r="A59" s="43" t="n">
        <v>52</v>
      </c>
      <c r="B59" s="44"/>
      <c r="C59" s="45"/>
      <c r="D59" s="45"/>
      <c r="E59" s="45"/>
      <c r="F59" s="74" t="s">
        <v>29</v>
      </c>
      <c r="G59" s="74" t="n">
        <f aca="false">I59+K59+M59</f>
        <v>0</v>
      </c>
      <c r="H59" s="224" t="s">
        <v>29</v>
      </c>
      <c r="I59" s="134" t="n">
        <f aca="false">N59+Q59+T59+W59+Z59+AC59+AF59+AI59+AL59+AO59</f>
        <v>0</v>
      </c>
      <c r="J59" s="224" t="s">
        <v>29</v>
      </c>
      <c r="K59" s="134" t="n">
        <f aca="false">O59+R59+U59+X59+AA59+AD59+AG59+AJ59+AM59+AP59</f>
        <v>0</v>
      </c>
      <c r="L59" s="224" t="s">
        <v>29</v>
      </c>
      <c r="M59" s="134" t="n">
        <f aca="false">P59+S59+V59+Y59+AB59+AE59+AH59+AK59+AN59+AQ59</f>
        <v>0</v>
      </c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8"/>
    </row>
    <row r="60" s="229" customFormat="true" ht="24.75" hidden="false" customHeight="true" outlineLevel="0" collapsed="false">
      <c r="A60" s="43" t="n">
        <v>53</v>
      </c>
      <c r="B60" s="44"/>
      <c r="C60" s="45"/>
      <c r="D60" s="45"/>
      <c r="E60" s="45"/>
      <c r="F60" s="74" t="s">
        <v>29</v>
      </c>
      <c r="G60" s="74" t="n">
        <f aca="false">I60+K60+M60</f>
        <v>0</v>
      </c>
      <c r="H60" s="224" t="s">
        <v>29</v>
      </c>
      <c r="I60" s="134" t="n">
        <f aca="false">N60+Q60+T60+W60+Z60+AC60+AF60+AI60+AL60+AO60</f>
        <v>0</v>
      </c>
      <c r="J60" s="224" t="s">
        <v>29</v>
      </c>
      <c r="K60" s="134" t="n">
        <f aca="false">O60+R60+U60+X60+AA60+AD60+AG60+AJ60+AM60+AP60</f>
        <v>0</v>
      </c>
      <c r="L60" s="224" t="s">
        <v>29</v>
      </c>
      <c r="M60" s="134" t="n">
        <f aca="false">P60+S60+V60+Y60+AB60+AE60+AH60+AK60+AN60+AQ60</f>
        <v>0</v>
      </c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8"/>
    </row>
    <row r="61" s="229" customFormat="true" ht="24.75" hidden="false" customHeight="true" outlineLevel="0" collapsed="false">
      <c r="A61" s="43" t="n">
        <v>54</v>
      </c>
      <c r="B61" s="44"/>
      <c r="C61" s="45"/>
      <c r="D61" s="45"/>
      <c r="E61" s="45"/>
      <c r="F61" s="74" t="s">
        <v>29</v>
      </c>
      <c r="G61" s="74" t="n">
        <f aca="false">I61+K61+M61</f>
        <v>0</v>
      </c>
      <c r="H61" s="224" t="s">
        <v>29</v>
      </c>
      <c r="I61" s="134" t="n">
        <f aca="false">N61+Q61+T61+W61+Z61+AC61+AF61+AI61+AL61+AO61</f>
        <v>0</v>
      </c>
      <c r="J61" s="224" t="s">
        <v>29</v>
      </c>
      <c r="K61" s="134" t="n">
        <f aca="false">O61+R61+U61+X61+AA61+AD61+AG61+AJ61+AM61+AP61</f>
        <v>0</v>
      </c>
      <c r="L61" s="224" t="s">
        <v>29</v>
      </c>
      <c r="M61" s="134" t="n">
        <f aca="false">P61+S61+V61+Y61+AB61+AE61+AH61+AK61+AN61+AQ61</f>
        <v>0</v>
      </c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8"/>
    </row>
    <row r="62" s="229" customFormat="true" ht="24.75" hidden="false" customHeight="true" outlineLevel="0" collapsed="false">
      <c r="A62" s="43" t="n">
        <v>55</v>
      </c>
      <c r="B62" s="44"/>
      <c r="C62" s="45"/>
      <c r="D62" s="45"/>
      <c r="E62" s="45"/>
      <c r="F62" s="74" t="s">
        <v>29</v>
      </c>
      <c r="G62" s="74" t="n">
        <f aca="false">I62+K62+M62</f>
        <v>0</v>
      </c>
      <c r="H62" s="224" t="s">
        <v>29</v>
      </c>
      <c r="I62" s="134" t="n">
        <f aca="false">N62+Q62+T62+W62+Z62+AC62+AF62+AI62+AL62+AO62</f>
        <v>0</v>
      </c>
      <c r="J62" s="224" t="s">
        <v>29</v>
      </c>
      <c r="K62" s="134" t="n">
        <f aca="false">O62+R62+U62+X62+AA62+AD62+AG62+AJ62+AM62+AP62</f>
        <v>0</v>
      </c>
      <c r="L62" s="224" t="s">
        <v>29</v>
      </c>
      <c r="M62" s="134" t="n">
        <f aca="false">P62+S62+V62+Y62+AB62+AE62+AH62+AK62+AN62+AQ62</f>
        <v>0</v>
      </c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8"/>
    </row>
    <row r="63" s="229" customFormat="true" ht="24.75" hidden="false" customHeight="true" outlineLevel="0" collapsed="false">
      <c r="A63" s="43" t="n">
        <v>56</v>
      </c>
      <c r="B63" s="44"/>
      <c r="C63" s="45"/>
      <c r="D63" s="45"/>
      <c r="E63" s="45"/>
      <c r="F63" s="74" t="s">
        <v>29</v>
      </c>
      <c r="G63" s="74" t="n">
        <f aca="false">I63+K63+M63</f>
        <v>0</v>
      </c>
      <c r="H63" s="224" t="s">
        <v>29</v>
      </c>
      <c r="I63" s="134" t="n">
        <f aca="false">N63+Q63+T63+W63+Z63+AC63+AF63+AI63+AL63+AO63</f>
        <v>0</v>
      </c>
      <c r="J63" s="224" t="s">
        <v>29</v>
      </c>
      <c r="K63" s="134" t="n">
        <f aca="false">O63+R63+U63+X63+AA63+AD63+AG63+AJ63+AM63+AP63</f>
        <v>0</v>
      </c>
      <c r="L63" s="224" t="s">
        <v>29</v>
      </c>
      <c r="M63" s="134" t="n">
        <f aca="false">P63+S63+V63+Y63+AB63+AE63+AH63+AK63+AN63+AQ63</f>
        <v>0</v>
      </c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8"/>
    </row>
    <row r="64" s="229" customFormat="true" ht="24.75" hidden="false" customHeight="true" outlineLevel="0" collapsed="false">
      <c r="A64" s="43" t="n">
        <v>57</v>
      </c>
      <c r="B64" s="44"/>
      <c r="C64" s="45"/>
      <c r="D64" s="45"/>
      <c r="E64" s="45"/>
      <c r="F64" s="74" t="s">
        <v>29</v>
      </c>
      <c r="G64" s="74" t="n">
        <f aca="false">I64+K64+M64</f>
        <v>0</v>
      </c>
      <c r="H64" s="224" t="s">
        <v>29</v>
      </c>
      <c r="I64" s="134" t="n">
        <f aca="false">N64+Q64+T64+W64+Z64+AC64+AF64+AI64+AL64+AO64</f>
        <v>0</v>
      </c>
      <c r="J64" s="224" t="s">
        <v>29</v>
      </c>
      <c r="K64" s="134" t="n">
        <f aca="false">O64+R64+U64+X64+AA64+AD64+AG64+AJ64+AM64+AP64</f>
        <v>0</v>
      </c>
      <c r="L64" s="224" t="s">
        <v>29</v>
      </c>
      <c r="M64" s="134" t="n">
        <f aca="false">P64+S64+V64+Y64+AB64+AE64+AH64+AK64+AN64+AQ64</f>
        <v>0</v>
      </c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8"/>
    </row>
    <row r="65" s="229" customFormat="true" ht="24.75" hidden="false" customHeight="true" outlineLevel="0" collapsed="false">
      <c r="A65" s="43" t="n">
        <v>58</v>
      </c>
      <c r="B65" s="44"/>
      <c r="C65" s="45"/>
      <c r="D65" s="45"/>
      <c r="E65" s="45"/>
      <c r="F65" s="74" t="s">
        <v>29</v>
      </c>
      <c r="G65" s="74" t="n">
        <f aca="false">I65+K65+M65</f>
        <v>0</v>
      </c>
      <c r="H65" s="224" t="s">
        <v>29</v>
      </c>
      <c r="I65" s="134" t="n">
        <f aca="false">N65+Q65+T65+W65+Z65+AC65+AF65+AI65+AL65+AO65</f>
        <v>0</v>
      </c>
      <c r="J65" s="224" t="s">
        <v>29</v>
      </c>
      <c r="K65" s="134" t="n">
        <f aca="false">O65+R65+U65+X65+AA65+AD65+AG65+AJ65+AM65+AP65</f>
        <v>0</v>
      </c>
      <c r="L65" s="224" t="s">
        <v>29</v>
      </c>
      <c r="M65" s="134" t="n">
        <f aca="false">P65+S65+V65+Y65+AB65+AE65+AH65+AK65+AN65+AQ65</f>
        <v>0</v>
      </c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8"/>
    </row>
    <row r="66" s="229" customFormat="true" ht="24.75" hidden="false" customHeight="true" outlineLevel="0" collapsed="false">
      <c r="A66" s="43" t="n">
        <v>59</v>
      </c>
      <c r="B66" s="44"/>
      <c r="C66" s="45"/>
      <c r="D66" s="45"/>
      <c r="E66" s="45"/>
      <c r="F66" s="74" t="s">
        <v>29</v>
      </c>
      <c r="G66" s="74" t="n">
        <f aca="false">I66+K66+M66</f>
        <v>0</v>
      </c>
      <c r="H66" s="224" t="s">
        <v>29</v>
      </c>
      <c r="I66" s="134" t="n">
        <f aca="false">N66+Q66+T66+W66+Z66+AC66+AF66+AI66+AL66+AO66</f>
        <v>0</v>
      </c>
      <c r="J66" s="224" t="s">
        <v>29</v>
      </c>
      <c r="K66" s="134" t="n">
        <f aca="false">O66+R66+U66+X66+AA66+AD66+AG66+AJ66+AM66+AP66</f>
        <v>0</v>
      </c>
      <c r="L66" s="224" t="s">
        <v>29</v>
      </c>
      <c r="M66" s="134" t="n">
        <f aca="false">P66+S66+V66+Y66+AB66+AE66+AH66+AK66+AN66+AQ66</f>
        <v>0</v>
      </c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8"/>
    </row>
    <row r="67" s="229" customFormat="true" ht="24.75" hidden="false" customHeight="true" outlineLevel="0" collapsed="false">
      <c r="A67" s="43" t="n">
        <v>60</v>
      </c>
      <c r="B67" s="44"/>
      <c r="C67" s="45"/>
      <c r="D67" s="45"/>
      <c r="E67" s="45"/>
      <c r="F67" s="74" t="s">
        <v>29</v>
      </c>
      <c r="G67" s="74" t="n">
        <f aca="false">I67+K67+M67</f>
        <v>0</v>
      </c>
      <c r="H67" s="224" t="s">
        <v>29</v>
      </c>
      <c r="I67" s="134" t="n">
        <f aca="false">N67+Q67+T67+W67+Z67+AC67+AF67+AI67+AL67+AO67</f>
        <v>0</v>
      </c>
      <c r="J67" s="224" t="s">
        <v>29</v>
      </c>
      <c r="K67" s="134" t="n">
        <f aca="false">O67+R67+U67+X67+AA67+AD67+AG67+AJ67+AM67+AP67</f>
        <v>0</v>
      </c>
      <c r="L67" s="224" t="s">
        <v>29</v>
      </c>
      <c r="M67" s="134" t="n">
        <f aca="false">P67+S67+V67+Y67+AB67+AE67+AH67+AK67+AN67+AQ67</f>
        <v>0</v>
      </c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8"/>
    </row>
    <row r="68" s="229" customFormat="true" ht="24.75" hidden="false" customHeight="true" outlineLevel="0" collapsed="false">
      <c r="A68" s="43" t="n">
        <v>61</v>
      </c>
      <c r="B68" s="44"/>
      <c r="C68" s="45"/>
      <c r="D68" s="45"/>
      <c r="E68" s="45"/>
      <c r="F68" s="74" t="s">
        <v>29</v>
      </c>
      <c r="G68" s="74" t="n">
        <f aca="false">I68+K68+M68</f>
        <v>0</v>
      </c>
      <c r="H68" s="224" t="s">
        <v>29</v>
      </c>
      <c r="I68" s="134" t="n">
        <f aca="false">N68+Q68+T68+W68+Z68+AC68+AF68+AI68+AL68+AO68</f>
        <v>0</v>
      </c>
      <c r="J68" s="224" t="s">
        <v>29</v>
      </c>
      <c r="K68" s="134" t="n">
        <f aca="false">O68+R68+U68+X68+AA68+AD68+AG68+AJ68+AM68+AP68</f>
        <v>0</v>
      </c>
      <c r="L68" s="224" t="s">
        <v>29</v>
      </c>
      <c r="M68" s="134" t="n">
        <f aca="false">P68+S68+V68+Y68+AB68+AE68+AH68+AK68+AN68+AQ68</f>
        <v>0</v>
      </c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8"/>
    </row>
    <row r="69" s="229" customFormat="true" ht="24.75" hidden="false" customHeight="true" outlineLevel="0" collapsed="false">
      <c r="A69" s="43" t="n">
        <v>62</v>
      </c>
      <c r="B69" s="44"/>
      <c r="C69" s="45"/>
      <c r="D69" s="45"/>
      <c r="E69" s="45"/>
      <c r="F69" s="74" t="s">
        <v>29</v>
      </c>
      <c r="G69" s="74" t="n">
        <f aca="false">I69+K69+M69</f>
        <v>0</v>
      </c>
      <c r="H69" s="224" t="s">
        <v>29</v>
      </c>
      <c r="I69" s="134" t="n">
        <f aca="false">N69+Q69+T69+W69+Z69+AC69+AF69+AI69+AL69+AO69</f>
        <v>0</v>
      </c>
      <c r="J69" s="224" t="s">
        <v>29</v>
      </c>
      <c r="K69" s="134" t="n">
        <f aca="false">O69+R69+U69+X69+AA69+AD69+AG69+AJ69+AM69+AP69</f>
        <v>0</v>
      </c>
      <c r="L69" s="224" t="s">
        <v>29</v>
      </c>
      <c r="M69" s="134" t="n">
        <f aca="false">P69+S69+V69+Y69+AB69+AE69+AH69+AK69+AN69+AQ69</f>
        <v>0</v>
      </c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8"/>
    </row>
    <row r="70" s="229" customFormat="true" ht="24.75" hidden="false" customHeight="true" outlineLevel="0" collapsed="false">
      <c r="A70" s="43" t="n">
        <v>63</v>
      </c>
      <c r="B70" s="44"/>
      <c r="C70" s="45"/>
      <c r="D70" s="45"/>
      <c r="E70" s="45"/>
      <c r="F70" s="74" t="s">
        <v>29</v>
      </c>
      <c r="G70" s="74" t="n">
        <f aca="false">I70+K70+M70</f>
        <v>0</v>
      </c>
      <c r="H70" s="224" t="s">
        <v>29</v>
      </c>
      <c r="I70" s="134" t="n">
        <f aca="false">N70+Q70+T70+W70+Z70+AC70+AF70+AI70+AL70+AO70</f>
        <v>0</v>
      </c>
      <c r="J70" s="224" t="s">
        <v>29</v>
      </c>
      <c r="K70" s="134" t="n">
        <f aca="false">O70+R70+U70+X70+AA70+AD70+AG70+AJ70+AM70+AP70</f>
        <v>0</v>
      </c>
      <c r="L70" s="224" t="s">
        <v>29</v>
      </c>
      <c r="M70" s="134" t="n">
        <f aca="false">P70+S70+V70+Y70+AB70+AE70+AH70+AK70+AN70+AQ70</f>
        <v>0</v>
      </c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8"/>
    </row>
    <row r="71" s="229" customFormat="true" ht="24.75" hidden="false" customHeight="true" outlineLevel="0" collapsed="false">
      <c r="A71" s="43" t="n">
        <v>64</v>
      </c>
      <c r="B71" s="44"/>
      <c r="C71" s="45"/>
      <c r="D71" s="45"/>
      <c r="E71" s="45"/>
      <c r="F71" s="74" t="s">
        <v>29</v>
      </c>
      <c r="G71" s="74" t="n">
        <f aca="false">I71+K71+M71</f>
        <v>0</v>
      </c>
      <c r="H71" s="224" t="s">
        <v>29</v>
      </c>
      <c r="I71" s="134" t="n">
        <f aca="false">N71+Q71+T71+W71+Z71+AC71+AF71+AI71+AL71+AO71</f>
        <v>0</v>
      </c>
      <c r="J71" s="224" t="s">
        <v>29</v>
      </c>
      <c r="K71" s="134" t="n">
        <f aca="false">O71+R71+U71+X71+AA71+AD71+AG71+AJ71+AM71+AP71</f>
        <v>0</v>
      </c>
      <c r="L71" s="224" t="s">
        <v>29</v>
      </c>
      <c r="M71" s="134" t="n">
        <f aca="false">P71+S71+V71+Y71+AB71+AE71+AH71+AK71+AN71+AQ71</f>
        <v>0</v>
      </c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8"/>
    </row>
    <row r="72" s="229" customFormat="true" ht="24.75" hidden="false" customHeight="true" outlineLevel="0" collapsed="false">
      <c r="A72" s="43" t="n">
        <v>65</v>
      </c>
      <c r="B72" s="44"/>
      <c r="C72" s="45"/>
      <c r="D72" s="45"/>
      <c r="E72" s="45"/>
      <c r="F72" s="74" t="s">
        <v>29</v>
      </c>
      <c r="G72" s="74" t="n">
        <f aca="false">I72+K72+M72</f>
        <v>0</v>
      </c>
      <c r="H72" s="224" t="s">
        <v>29</v>
      </c>
      <c r="I72" s="134" t="n">
        <f aca="false">N72+Q72+T72+W72+Z72+AC72+AF72+AI72+AL72+AO72</f>
        <v>0</v>
      </c>
      <c r="J72" s="224" t="s">
        <v>29</v>
      </c>
      <c r="K72" s="134" t="n">
        <f aca="false">O72+R72+U72+X72+AA72+AD72+AG72+AJ72+AM72+AP72</f>
        <v>0</v>
      </c>
      <c r="L72" s="224" t="s">
        <v>29</v>
      </c>
      <c r="M72" s="134" t="n">
        <f aca="false">P72+S72+V72+Y72+AB72+AE72+AH72+AK72+AN72+AQ72</f>
        <v>0</v>
      </c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8"/>
    </row>
    <row r="73" s="229" customFormat="true" ht="24.75" hidden="false" customHeight="true" outlineLevel="0" collapsed="false">
      <c r="A73" s="43" t="n">
        <v>66</v>
      </c>
      <c r="B73" s="44"/>
      <c r="C73" s="45"/>
      <c r="D73" s="45"/>
      <c r="E73" s="45"/>
      <c r="F73" s="74" t="s">
        <v>29</v>
      </c>
      <c r="G73" s="74" t="n">
        <f aca="false">I73+K73+M73</f>
        <v>0</v>
      </c>
      <c r="H73" s="224" t="s">
        <v>29</v>
      </c>
      <c r="I73" s="134" t="n">
        <f aca="false">N73+Q73+T73+W73+Z73+AC73+AF73+AI73+AL73+AO73</f>
        <v>0</v>
      </c>
      <c r="J73" s="224" t="s">
        <v>29</v>
      </c>
      <c r="K73" s="134" t="n">
        <f aca="false">O73+R73+U73+X73+AA73+AD73+AG73+AJ73+AM73+AP73</f>
        <v>0</v>
      </c>
      <c r="L73" s="224" t="s">
        <v>29</v>
      </c>
      <c r="M73" s="134" t="n">
        <f aca="false">P73+S73+V73+Y73+AB73+AE73+AH73+AK73+AN73+AQ73</f>
        <v>0</v>
      </c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8"/>
    </row>
    <row r="74" s="229" customFormat="true" ht="24.75" hidden="false" customHeight="true" outlineLevel="0" collapsed="false">
      <c r="A74" s="43" t="n">
        <v>67</v>
      </c>
      <c r="B74" s="44"/>
      <c r="C74" s="45"/>
      <c r="D74" s="45"/>
      <c r="E74" s="45"/>
      <c r="F74" s="74" t="s">
        <v>29</v>
      </c>
      <c r="G74" s="74" t="n">
        <f aca="false">I74+K74+M74</f>
        <v>0</v>
      </c>
      <c r="H74" s="224" t="s">
        <v>29</v>
      </c>
      <c r="I74" s="134" t="n">
        <f aca="false">N74+Q74+T74+W74+Z74+AC74+AF74+AI74+AL74+AO74</f>
        <v>0</v>
      </c>
      <c r="J74" s="224" t="s">
        <v>29</v>
      </c>
      <c r="K74" s="134" t="n">
        <f aca="false">O74+R74+U74+X74+AA74+AD74+AG74+AJ74+AM74+AP74</f>
        <v>0</v>
      </c>
      <c r="L74" s="224" t="s">
        <v>29</v>
      </c>
      <c r="M74" s="134" t="n">
        <f aca="false">P74+S74+V74+Y74+AB74+AE74+AH74+AK74+AN74+AQ74</f>
        <v>0</v>
      </c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8"/>
    </row>
    <row r="75" s="229" customFormat="true" ht="24.75" hidden="false" customHeight="true" outlineLevel="0" collapsed="false">
      <c r="A75" s="43" t="n">
        <v>68</v>
      </c>
      <c r="B75" s="44"/>
      <c r="C75" s="45"/>
      <c r="D75" s="45"/>
      <c r="E75" s="45"/>
      <c r="F75" s="74" t="s">
        <v>29</v>
      </c>
      <c r="G75" s="74" t="n">
        <f aca="false">I75+K75+M75</f>
        <v>0</v>
      </c>
      <c r="H75" s="224" t="s">
        <v>29</v>
      </c>
      <c r="I75" s="134" t="n">
        <f aca="false">N75+Q75+T75+W75+Z75+AC75+AF75+AI75+AL75+AO75</f>
        <v>0</v>
      </c>
      <c r="J75" s="224" t="s">
        <v>29</v>
      </c>
      <c r="K75" s="134" t="n">
        <f aca="false">O75+R75+U75+X75+AA75+AD75+AG75+AJ75+AM75+AP75</f>
        <v>0</v>
      </c>
      <c r="L75" s="224" t="s">
        <v>29</v>
      </c>
      <c r="M75" s="134" t="n">
        <f aca="false">P75+S75+V75+Y75+AB75+AE75+AH75+AK75+AN75+AQ75</f>
        <v>0</v>
      </c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8"/>
    </row>
    <row r="76" s="229" customFormat="true" ht="24.75" hidden="false" customHeight="true" outlineLevel="0" collapsed="false">
      <c r="A76" s="43" t="n">
        <v>69</v>
      </c>
      <c r="B76" s="44"/>
      <c r="C76" s="45"/>
      <c r="D76" s="45"/>
      <c r="E76" s="45"/>
      <c r="F76" s="74" t="s">
        <v>29</v>
      </c>
      <c r="G76" s="74" t="n">
        <f aca="false">I76+K76+M76</f>
        <v>0</v>
      </c>
      <c r="H76" s="224" t="s">
        <v>29</v>
      </c>
      <c r="I76" s="134" t="n">
        <f aca="false">N76+Q76+T76+W76+Z76+AC76+AF76+AI76+AL76+AO76</f>
        <v>0</v>
      </c>
      <c r="J76" s="224" t="s">
        <v>29</v>
      </c>
      <c r="K76" s="134" t="n">
        <f aca="false">O76+R76+U76+X76+AA76+AD76+AG76+AJ76+AM76+AP76</f>
        <v>0</v>
      </c>
      <c r="L76" s="224" t="s">
        <v>29</v>
      </c>
      <c r="M76" s="134" t="n">
        <f aca="false">P76+S76+V76+Y76+AB76+AE76+AH76+AK76+AN76+AQ76</f>
        <v>0</v>
      </c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8"/>
    </row>
    <row r="77" s="229" customFormat="true" ht="24.75" hidden="false" customHeight="true" outlineLevel="0" collapsed="false">
      <c r="A77" s="43" t="n">
        <v>70</v>
      </c>
      <c r="B77" s="44"/>
      <c r="C77" s="45"/>
      <c r="D77" s="45"/>
      <c r="E77" s="45"/>
      <c r="F77" s="74" t="s">
        <v>29</v>
      </c>
      <c r="G77" s="74" t="n">
        <f aca="false">I77+K77+M77</f>
        <v>0</v>
      </c>
      <c r="H77" s="224" t="s">
        <v>29</v>
      </c>
      <c r="I77" s="134" t="n">
        <f aca="false">N77+Q77+T77+W77+Z77+AC77+AF77+AI77+AL77+AO77</f>
        <v>0</v>
      </c>
      <c r="J77" s="224" t="s">
        <v>29</v>
      </c>
      <c r="K77" s="134" t="n">
        <f aca="false">O77+R77+U77+X77+AA77+AD77+AG77+AJ77+AM77+AP77</f>
        <v>0</v>
      </c>
      <c r="L77" s="224" t="s">
        <v>29</v>
      </c>
      <c r="M77" s="134" t="n">
        <f aca="false">P77+S77+V77+Y77+AB77+AE77+AH77+AK77+AN77+AQ77</f>
        <v>0</v>
      </c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8"/>
    </row>
    <row r="78" s="229" customFormat="true" ht="24.75" hidden="false" customHeight="true" outlineLevel="0" collapsed="false">
      <c r="A78" s="43" t="n">
        <v>71</v>
      </c>
      <c r="B78" s="44"/>
      <c r="C78" s="45"/>
      <c r="D78" s="45"/>
      <c r="E78" s="45"/>
      <c r="F78" s="74" t="s">
        <v>29</v>
      </c>
      <c r="G78" s="74" t="n">
        <f aca="false">I78+K78+M78</f>
        <v>0</v>
      </c>
      <c r="H78" s="224" t="s">
        <v>29</v>
      </c>
      <c r="I78" s="134" t="n">
        <f aca="false">N78+Q78+T78+W78+Z78+AC78+AF78+AI78+AL78+AO78</f>
        <v>0</v>
      </c>
      <c r="J78" s="224" t="s">
        <v>29</v>
      </c>
      <c r="K78" s="134" t="n">
        <f aca="false">O78+R78+U78+X78+AA78+AD78+AG78+AJ78+AM78+AP78</f>
        <v>0</v>
      </c>
      <c r="L78" s="224" t="s">
        <v>29</v>
      </c>
      <c r="M78" s="134" t="n">
        <f aca="false">P78+S78+V78+Y78+AB78+AE78+AH78+AK78+AN78+AQ78</f>
        <v>0</v>
      </c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8"/>
    </row>
    <row r="79" s="229" customFormat="true" ht="24.75" hidden="false" customHeight="true" outlineLevel="0" collapsed="false">
      <c r="A79" s="43" t="n">
        <v>72</v>
      </c>
      <c r="B79" s="44"/>
      <c r="C79" s="45"/>
      <c r="D79" s="45"/>
      <c r="E79" s="45"/>
      <c r="F79" s="74" t="s">
        <v>29</v>
      </c>
      <c r="G79" s="74" t="n">
        <f aca="false">I79+K79+M79</f>
        <v>0</v>
      </c>
      <c r="H79" s="224" t="s">
        <v>29</v>
      </c>
      <c r="I79" s="134" t="n">
        <f aca="false">N79+Q79+T79+W79+Z79+AC79+AF79+AI79+AL79+AO79</f>
        <v>0</v>
      </c>
      <c r="J79" s="224" t="s">
        <v>29</v>
      </c>
      <c r="K79" s="134" t="n">
        <f aca="false">O79+R79+U79+X79+AA79+AD79+AG79+AJ79+AM79+AP79</f>
        <v>0</v>
      </c>
      <c r="L79" s="224" t="s">
        <v>29</v>
      </c>
      <c r="M79" s="134" t="n">
        <f aca="false">P79+S79+V79+Y79+AB79+AE79+AH79+AK79+AN79+AQ79</f>
        <v>0</v>
      </c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8"/>
    </row>
    <row r="80" s="229" customFormat="true" ht="24.75" hidden="false" customHeight="true" outlineLevel="0" collapsed="false">
      <c r="A80" s="43" t="n">
        <v>73</v>
      </c>
      <c r="B80" s="44"/>
      <c r="C80" s="45"/>
      <c r="D80" s="45"/>
      <c r="E80" s="45"/>
      <c r="F80" s="74" t="s">
        <v>29</v>
      </c>
      <c r="G80" s="74" t="n">
        <f aca="false">I80+K80+M80</f>
        <v>0</v>
      </c>
      <c r="H80" s="224" t="s">
        <v>29</v>
      </c>
      <c r="I80" s="134" t="n">
        <f aca="false">N80+Q80+T80+W80+Z80+AC80+AF80+AI80+AL80+AO80</f>
        <v>0</v>
      </c>
      <c r="J80" s="224" t="s">
        <v>29</v>
      </c>
      <c r="K80" s="134" t="n">
        <f aca="false">O80+R80+U80+X80+AA80+AD80+AG80+AJ80+AM80+AP80</f>
        <v>0</v>
      </c>
      <c r="L80" s="224" t="s">
        <v>29</v>
      </c>
      <c r="M80" s="134" t="n">
        <f aca="false">P80+S80+V80+Y80+AB80+AE80+AH80+AK80+AN80+AQ80</f>
        <v>0</v>
      </c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8"/>
    </row>
    <row r="81" s="229" customFormat="true" ht="24.75" hidden="false" customHeight="true" outlineLevel="0" collapsed="false">
      <c r="A81" s="43" t="n">
        <v>74</v>
      </c>
      <c r="B81" s="44"/>
      <c r="C81" s="45"/>
      <c r="D81" s="45"/>
      <c r="E81" s="45"/>
      <c r="F81" s="74" t="s">
        <v>29</v>
      </c>
      <c r="G81" s="74" t="n">
        <f aca="false">I81+K81+M81</f>
        <v>0</v>
      </c>
      <c r="H81" s="224" t="s">
        <v>29</v>
      </c>
      <c r="I81" s="134" t="n">
        <f aca="false">N81+Q81+T81+W81+Z81+AC81+AF81+AI81+AL81+AO81</f>
        <v>0</v>
      </c>
      <c r="J81" s="224" t="s">
        <v>29</v>
      </c>
      <c r="K81" s="134" t="n">
        <f aca="false">O81+R81+U81+X81+AA81+AD81+AG81+AJ81+AM81+AP81</f>
        <v>0</v>
      </c>
      <c r="L81" s="224" t="s">
        <v>29</v>
      </c>
      <c r="M81" s="134" t="n">
        <f aca="false">P81+S81+V81+Y81+AB81+AE81+AH81+AK81+AN81+AQ81</f>
        <v>0</v>
      </c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8"/>
    </row>
    <row r="82" s="229" customFormat="true" ht="24.75" hidden="false" customHeight="true" outlineLevel="0" collapsed="false">
      <c r="A82" s="43" t="n">
        <v>75</v>
      </c>
      <c r="B82" s="44"/>
      <c r="C82" s="45"/>
      <c r="D82" s="45"/>
      <c r="E82" s="45"/>
      <c r="F82" s="74" t="s">
        <v>29</v>
      </c>
      <c r="G82" s="74" t="n">
        <f aca="false">I82+K82+M82</f>
        <v>0</v>
      </c>
      <c r="H82" s="224" t="s">
        <v>29</v>
      </c>
      <c r="I82" s="134" t="n">
        <f aca="false">N82+Q82+T82+W82+Z82+AC82+AF82+AI82+AL82+AO82</f>
        <v>0</v>
      </c>
      <c r="J82" s="224" t="s">
        <v>29</v>
      </c>
      <c r="K82" s="134" t="n">
        <f aca="false">O82+R82+U82+X82+AA82+AD82+AG82+AJ82+AM82+AP82</f>
        <v>0</v>
      </c>
      <c r="L82" s="224" t="s">
        <v>29</v>
      </c>
      <c r="M82" s="134" t="n">
        <f aca="false">P82+S82+V82+Y82+AB82+AE82+AH82+AK82+AN82+AQ82</f>
        <v>0</v>
      </c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8"/>
    </row>
    <row r="83" s="229" customFormat="true" ht="24.75" hidden="false" customHeight="true" outlineLevel="0" collapsed="false">
      <c r="A83" s="43" t="n">
        <v>76</v>
      </c>
      <c r="B83" s="44"/>
      <c r="C83" s="45"/>
      <c r="D83" s="45"/>
      <c r="E83" s="45"/>
      <c r="F83" s="74" t="s">
        <v>29</v>
      </c>
      <c r="G83" s="74" t="n">
        <f aca="false">I83+K83+M83</f>
        <v>0</v>
      </c>
      <c r="H83" s="224" t="s">
        <v>29</v>
      </c>
      <c r="I83" s="134" t="n">
        <f aca="false">N83+Q83+T83+W83+Z83+AC83+AF83+AI83+AL83+AO83</f>
        <v>0</v>
      </c>
      <c r="J83" s="224" t="s">
        <v>29</v>
      </c>
      <c r="K83" s="134" t="n">
        <f aca="false">O83+R83+U83+X83+AA83+AD83+AG83+AJ83+AM83+AP83</f>
        <v>0</v>
      </c>
      <c r="L83" s="224" t="s">
        <v>29</v>
      </c>
      <c r="M83" s="134" t="n">
        <f aca="false">P83+S83+V83+Y83+AB83+AE83+AH83+AK83+AN83+AQ83</f>
        <v>0</v>
      </c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8"/>
    </row>
    <row r="84" s="229" customFormat="true" ht="24.75" hidden="false" customHeight="true" outlineLevel="0" collapsed="false">
      <c r="A84" s="43" t="n">
        <v>77</v>
      </c>
      <c r="B84" s="44"/>
      <c r="C84" s="45"/>
      <c r="D84" s="45"/>
      <c r="E84" s="45"/>
      <c r="F84" s="74" t="s">
        <v>29</v>
      </c>
      <c r="G84" s="74" t="n">
        <f aca="false">I84+K84+M84</f>
        <v>0</v>
      </c>
      <c r="H84" s="224" t="s">
        <v>29</v>
      </c>
      <c r="I84" s="134" t="n">
        <f aca="false">N84+Q84+T84+W84+Z84+AC84+AF84+AI84+AL84+AO84</f>
        <v>0</v>
      </c>
      <c r="J84" s="224" t="s">
        <v>29</v>
      </c>
      <c r="K84" s="134" t="n">
        <f aca="false">O84+R84+U84+X84+AA84+AD84+AG84+AJ84+AM84+AP84</f>
        <v>0</v>
      </c>
      <c r="L84" s="224" t="s">
        <v>29</v>
      </c>
      <c r="M84" s="134" t="n">
        <f aca="false">P84+S84+V84+Y84+AB84+AE84+AH84+AK84+AN84+AQ84</f>
        <v>0</v>
      </c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8"/>
    </row>
    <row r="85" s="229" customFormat="true" ht="24.75" hidden="false" customHeight="true" outlineLevel="0" collapsed="false">
      <c r="A85" s="43" t="n">
        <v>78</v>
      </c>
      <c r="B85" s="44"/>
      <c r="C85" s="45"/>
      <c r="D85" s="45"/>
      <c r="E85" s="45"/>
      <c r="F85" s="74" t="s">
        <v>29</v>
      </c>
      <c r="G85" s="74" t="n">
        <f aca="false">I85+K85+M85</f>
        <v>0</v>
      </c>
      <c r="H85" s="224" t="s">
        <v>29</v>
      </c>
      <c r="I85" s="134" t="n">
        <f aca="false">N85+Q85+T85+W85+Z85+AC85+AF85+AI85+AL85+AO85</f>
        <v>0</v>
      </c>
      <c r="J85" s="224" t="s">
        <v>29</v>
      </c>
      <c r="K85" s="134" t="n">
        <f aca="false">O85+R85+U85+X85+AA85+AD85+AG85+AJ85+AM85+AP85</f>
        <v>0</v>
      </c>
      <c r="L85" s="224" t="s">
        <v>29</v>
      </c>
      <c r="M85" s="134" t="n">
        <f aca="false">P85+S85+V85+Y85+AB85+AE85+AH85+AK85+AN85+AQ85</f>
        <v>0</v>
      </c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8"/>
    </row>
    <row r="86" s="229" customFormat="true" ht="24.75" hidden="false" customHeight="true" outlineLevel="0" collapsed="false">
      <c r="A86" s="43" t="n">
        <v>79</v>
      </c>
      <c r="B86" s="44"/>
      <c r="C86" s="45"/>
      <c r="D86" s="45"/>
      <c r="E86" s="45"/>
      <c r="F86" s="74" t="s">
        <v>29</v>
      </c>
      <c r="G86" s="74" t="n">
        <f aca="false">I86+K86+M86</f>
        <v>0</v>
      </c>
      <c r="H86" s="224" t="s">
        <v>29</v>
      </c>
      <c r="I86" s="134" t="n">
        <f aca="false">N86+Q86+T86+W86+Z86+AC86+AF86+AI86+AL86+AO86</f>
        <v>0</v>
      </c>
      <c r="J86" s="224" t="s">
        <v>29</v>
      </c>
      <c r="K86" s="134" t="n">
        <f aca="false">O86+R86+U86+X86+AA86+AD86+AG86+AJ86+AM86+AP86</f>
        <v>0</v>
      </c>
      <c r="L86" s="224" t="s">
        <v>29</v>
      </c>
      <c r="M86" s="134" t="n">
        <f aca="false">P86+S86+V86+Y86+AB86+AE86+AH86+AK86+AN86+AQ86</f>
        <v>0</v>
      </c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8"/>
    </row>
    <row r="87" s="229" customFormat="true" ht="24.75" hidden="false" customHeight="true" outlineLevel="0" collapsed="false">
      <c r="A87" s="43" t="n">
        <v>80</v>
      </c>
      <c r="B87" s="44"/>
      <c r="C87" s="45"/>
      <c r="D87" s="45"/>
      <c r="E87" s="45"/>
      <c r="F87" s="74" t="s">
        <v>29</v>
      </c>
      <c r="G87" s="74" t="n">
        <f aca="false">I87+K87+M87</f>
        <v>0</v>
      </c>
      <c r="H87" s="224" t="s">
        <v>29</v>
      </c>
      <c r="I87" s="134" t="n">
        <f aca="false">N87+Q87+T87+W87+Z87+AC87+AF87+AI87+AL87+AO87</f>
        <v>0</v>
      </c>
      <c r="J87" s="224" t="s">
        <v>29</v>
      </c>
      <c r="K87" s="134" t="n">
        <f aca="false">O87+R87+U87+X87+AA87+AD87+AG87+AJ87+AM87+AP87</f>
        <v>0</v>
      </c>
      <c r="L87" s="224" t="s">
        <v>29</v>
      </c>
      <c r="M87" s="134" t="n">
        <f aca="false">P87+S87+V87+Y87+AB87+AE87+AH87+AK87+AN87+AQ87</f>
        <v>0</v>
      </c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8"/>
    </row>
    <row r="88" s="229" customFormat="true" ht="24.75" hidden="false" customHeight="true" outlineLevel="0" collapsed="false">
      <c r="A88" s="43" t="n">
        <v>81</v>
      </c>
      <c r="B88" s="44"/>
      <c r="C88" s="45"/>
      <c r="D88" s="45"/>
      <c r="E88" s="45"/>
      <c r="F88" s="74" t="s">
        <v>29</v>
      </c>
      <c r="G88" s="74" t="n">
        <f aca="false">I88+K88+M88</f>
        <v>0</v>
      </c>
      <c r="H88" s="224" t="s">
        <v>29</v>
      </c>
      <c r="I88" s="134" t="n">
        <f aca="false">N88+Q88+T88+W88+Z88+AC88+AF88+AI88+AL88+AO88</f>
        <v>0</v>
      </c>
      <c r="J88" s="224" t="s">
        <v>29</v>
      </c>
      <c r="K88" s="134" t="n">
        <f aca="false">O88+R88+U88+X88+AA88+AD88+AG88+AJ88+AM88+AP88</f>
        <v>0</v>
      </c>
      <c r="L88" s="224" t="s">
        <v>29</v>
      </c>
      <c r="M88" s="134" t="n">
        <f aca="false">P88+S88+V88+Y88+AB88+AE88+AH88+AK88+AN88+AQ88</f>
        <v>0</v>
      </c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8"/>
    </row>
    <row r="89" s="229" customFormat="true" ht="24.75" hidden="false" customHeight="true" outlineLevel="0" collapsed="false">
      <c r="A89" s="43" t="n">
        <v>82</v>
      </c>
      <c r="B89" s="44"/>
      <c r="C89" s="45"/>
      <c r="D89" s="45"/>
      <c r="E89" s="45"/>
      <c r="F89" s="74" t="s">
        <v>29</v>
      </c>
      <c r="G89" s="74" t="n">
        <f aca="false">I89+K89+M89</f>
        <v>0</v>
      </c>
      <c r="H89" s="224" t="s">
        <v>29</v>
      </c>
      <c r="I89" s="134" t="n">
        <f aca="false">N89+Q89+T89+W89+Z89+AC89+AF89+AI89+AL89+AO89</f>
        <v>0</v>
      </c>
      <c r="J89" s="224" t="s">
        <v>29</v>
      </c>
      <c r="K89" s="134" t="n">
        <f aca="false">O89+R89+U89+X89+AA89+AD89+AG89+AJ89+AM89+AP89</f>
        <v>0</v>
      </c>
      <c r="L89" s="224" t="s">
        <v>29</v>
      </c>
      <c r="M89" s="134" t="n">
        <f aca="false">P89+S89+V89+Y89+AB89+AE89+AH89+AK89+AN89+AQ89</f>
        <v>0</v>
      </c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8"/>
    </row>
    <row r="90" s="229" customFormat="true" ht="24.75" hidden="false" customHeight="true" outlineLevel="0" collapsed="false">
      <c r="A90" s="43" t="n">
        <v>83</v>
      </c>
      <c r="B90" s="44"/>
      <c r="C90" s="45"/>
      <c r="D90" s="45"/>
      <c r="E90" s="45"/>
      <c r="F90" s="74" t="s">
        <v>29</v>
      </c>
      <c r="G90" s="74" t="n">
        <f aca="false">I90+K90+M90</f>
        <v>0</v>
      </c>
      <c r="H90" s="224" t="s">
        <v>29</v>
      </c>
      <c r="I90" s="134" t="n">
        <f aca="false">N90+Q90+T90+W90+Z90+AC90+AF90+AI90+AL90+AO90</f>
        <v>0</v>
      </c>
      <c r="J90" s="224" t="s">
        <v>29</v>
      </c>
      <c r="K90" s="134" t="n">
        <f aca="false">O90+R90+U90+X90+AA90+AD90+AG90+AJ90+AM90+AP90</f>
        <v>0</v>
      </c>
      <c r="L90" s="224" t="s">
        <v>29</v>
      </c>
      <c r="M90" s="134" t="n">
        <f aca="false">P90+S90+V90+Y90+AB90+AE90+AH90+AK90+AN90+AQ90</f>
        <v>0</v>
      </c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8"/>
    </row>
    <row r="91" s="229" customFormat="true" ht="24.75" hidden="false" customHeight="true" outlineLevel="0" collapsed="false">
      <c r="A91" s="43" t="n">
        <v>84</v>
      </c>
      <c r="B91" s="44"/>
      <c r="C91" s="45"/>
      <c r="D91" s="45"/>
      <c r="E91" s="45"/>
      <c r="F91" s="74" t="s">
        <v>29</v>
      </c>
      <c r="G91" s="74" t="n">
        <f aca="false">I91+K91+M91</f>
        <v>0</v>
      </c>
      <c r="H91" s="224" t="s">
        <v>29</v>
      </c>
      <c r="I91" s="134" t="n">
        <f aca="false">N91+Q91+T91+W91+Z91+AC91+AF91+AI91+AL91+AO91</f>
        <v>0</v>
      </c>
      <c r="J91" s="224" t="s">
        <v>29</v>
      </c>
      <c r="K91" s="134" t="n">
        <f aca="false">O91+R91+U91+X91+AA91+AD91+AG91+AJ91+AM91+AP91</f>
        <v>0</v>
      </c>
      <c r="L91" s="224" t="s">
        <v>29</v>
      </c>
      <c r="M91" s="134" t="n">
        <f aca="false">P91+S91+V91+Y91+AB91+AE91+AH91+AK91+AN91+AQ91</f>
        <v>0</v>
      </c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8"/>
    </row>
    <row r="92" s="229" customFormat="true" ht="24.75" hidden="false" customHeight="true" outlineLevel="0" collapsed="false">
      <c r="A92" s="43" t="n">
        <v>85</v>
      </c>
      <c r="B92" s="44"/>
      <c r="C92" s="45"/>
      <c r="D92" s="45"/>
      <c r="E92" s="45"/>
      <c r="F92" s="74" t="s">
        <v>29</v>
      </c>
      <c r="G92" s="74" t="n">
        <f aca="false">I92+K92+M92</f>
        <v>0</v>
      </c>
      <c r="H92" s="224" t="s">
        <v>29</v>
      </c>
      <c r="I92" s="134" t="n">
        <f aca="false">N92+Q92+T92+W92+Z92+AC92+AF92+AI92+AL92+AO92</f>
        <v>0</v>
      </c>
      <c r="J92" s="224" t="s">
        <v>29</v>
      </c>
      <c r="K92" s="134" t="n">
        <f aca="false">O92+R92+U92+X92+AA92+AD92+AG92+AJ92+AM92+AP92</f>
        <v>0</v>
      </c>
      <c r="L92" s="224" t="s">
        <v>29</v>
      </c>
      <c r="M92" s="134" t="n">
        <f aca="false">P92+S92+V92+Y92+AB92+AE92+AH92+AK92+AN92+AQ92</f>
        <v>0</v>
      </c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8"/>
    </row>
    <row r="93" s="229" customFormat="true" ht="24.75" hidden="false" customHeight="true" outlineLevel="0" collapsed="false">
      <c r="A93" s="43" t="n">
        <v>86</v>
      </c>
      <c r="B93" s="44"/>
      <c r="C93" s="45"/>
      <c r="D93" s="45"/>
      <c r="E93" s="45"/>
      <c r="F93" s="74" t="s">
        <v>29</v>
      </c>
      <c r="G93" s="74" t="n">
        <f aca="false">I93+K93+M93</f>
        <v>0</v>
      </c>
      <c r="H93" s="224" t="s">
        <v>29</v>
      </c>
      <c r="I93" s="134" t="n">
        <f aca="false">N93+Q93+T93+W93+Z93+AC93+AF93+AI93+AL93+AO93</f>
        <v>0</v>
      </c>
      <c r="J93" s="224" t="s">
        <v>29</v>
      </c>
      <c r="K93" s="134" t="n">
        <f aca="false">O93+R93+U93+X93+AA93+AD93+AG93+AJ93+AM93+AP93</f>
        <v>0</v>
      </c>
      <c r="L93" s="224" t="s">
        <v>29</v>
      </c>
      <c r="M93" s="134" t="n">
        <f aca="false">P93+S93+V93+Y93+AB93+AE93+AH93+AK93+AN93+AQ93</f>
        <v>0</v>
      </c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8"/>
    </row>
    <row r="94" s="229" customFormat="true" ht="24.75" hidden="false" customHeight="true" outlineLevel="0" collapsed="false">
      <c r="A94" s="43" t="n">
        <v>87</v>
      </c>
      <c r="B94" s="44"/>
      <c r="C94" s="45"/>
      <c r="D94" s="45"/>
      <c r="E94" s="45"/>
      <c r="F94" s="74" t="s">
        <v>29</v>
      </c>
      <c r="G94" s="74" t="n">
        <f aca="false">I94+K94+M94</f>
        <v>0</v>
      </c>
      <c r="H94" s="224" t="s">
        <v>29</v>
      </c>
      <c r="I94" s="134" t="n">
        <f aca="false">N94+Q94+T94+W94+Z94+AC94+AF94+AI94+AL94+AO94</f>
        <v>0</v>
      </c>
      <c r="J94" s="224" t="s">
        <v>29</v>
      </c>
      <c r="K94" s="134" t="n">
        <f aca="false">O94+R94+U94+X94+AA94+AD94+AG94+AJ94+AM94+AP94</f>
        <v>0</v>
      </c>
      <c r="L94" s="224" t="s">
        <v>29</v>
      </c>
      <c r="M94" s="134" t="n">
        <f aca="false">P94+S94+V94+Y94+AB94+AE94+AH94+AK94+AN94+AQ94</f>
        <v>0</v>
      </c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8"/>
    </row>
    <row r="95" s="229" customFormat="true" ht="24.75" hidden="false" customHeight="true" outlineLevel="0" collapsed="false">
      <c r="A95" s="43" t="n">
        <v>88</v>
      </c>
      <c r="B95" s="44"/>
      <c r="C95" s="45"/>
      <c r="D95" s="45"/>
      <c r="E95" s="45"/>
      <c r="F95" s="74" t="s">
        <v>29</v>
      </c>
      <c r="G95" s="74" t="n">
        <f aca="false">I95+K95+M95</f>
        <v>0</v>
      </c>
      <c r="H95" s="224" t="s">
        <v>29</v>
      </c>
      <c r="I95" s="134" t="n">
        <f aca="false">N95+Q95+T95+W95+Z95+AC95+AF95+AI95+AL95+AO95</f>
        <v>0</v>
      </c>
      <c r="J95" s="224" t="s">
        <v>29</v>
      </c>
      <c r="K95" s="134" t="n">
        <f aca="false">O95+R95+U95+X95+AA95+AD95+AG95+AJ95+AM95+AP95</f>
        <v>0</v>
      </c>
      <c r="L95" s="224" t="s">
        <v>29</v>
      </c>
      <c r="M95" s="134" t="n">
        <f aca="false">P95+S95+V95+Y95+AB95+AE95+AH95+AK95+AN95+AQ95</f>
        <v>0</v>
      </c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8"/>
    </row>
    <row r="96" s="229" customFormat="true" ht="24.75" hidden="false" customHeight="true" outlineLevel="0" collapsed="false">
      <c r="A96" s="43" t="n">
        <v>89</v>
      </c>
      <c r="B96" s="44"/>
      <c r="C96" s="45"/>
      <c r="D96" s="45"/>
      <c r="E96" s="45"/>
      <c r="F96" s="74" t="s">
        <v>29</v>
      </c>
      <c r="G96" s="74" t="n">
        <f aca="false">I96+K96+M96</f>
        <v>0</v>
      </c>
      <c r="H96" s="224" t="s">
        <v>29</v>
      </c>
      <c r="I96" s="134" t="n">
        <f aca="false">N96+Q96+T96+W96+Z96+AC96+AF96+AI96+AL96+AO96</f>
        <v>0</v>
      </c>
      <c r="J96" s="224" t="s">
        <v>29</v>
      </c>
      <c r="K96" s="134" t="n">
        <f aca="false">O96+R96+U96+X96+AA96+AD96+AG96+AJ96+AM96+AP96</f>
        <v>0</v>
      </c>
      <c r="L96" s="224" t="s">
        <v>29</v>
      </c>
      <c r="M96" s="134" t="n">
        <f aca="false">P96+S96+V96+Y96+AB96+AE96+AH96+AK96+AN96+AQ96</f>
        <v>0</v>
      </c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8"/>
    </row>
    <row r="97" s="229" customFormat="true" ht="24.75" hidden="false" customHeight="true" outlineLevel="0" collapsed="false">
      <c r="A97" s="43" t="n">
        <v>90</v>
      </c>
      <c r="B97" s="44"/>
      <c r="C97" s="45"/>
      <c r="D97" s="45"/>
      <c r="E97" s="45"/>
      <c r="F97" s="74" t="s">
        <v>29</v>
      </c>
      <c r="G97" s="74" t="n">
        <f aca="false">I97+K97+M97</f>
        <v>0</v>
      </c>
      <c r="H97" s="224" t="s">
        <v>29</v>
      </c>
      <c r="I97" s="134" t="n">
        <f aca="false">N97+Q97+T97+W97+Z97+AC97+AF97+AI97+AL97+AO97</f>
        <v>0</v>
      </c>
      <c r="J97" s="224" t="s">
        <v>29</v>
      </c>
      <c r="K97" s="134" t="n">
        <f aca="false">O97+R97+U97+X97+AA97+AD97+AG97+AJ97+AM97+AP97</f>
        <v>0</v>
      </c>
      <c r="L97" s="224" t="s">
        <v>29</v>
      </c>
      <c r="M97" s="134" t="n">
        <f aca="false">P97+S97+V97+Y97+AB97+AE97+AH97+AK97+AN97+AQ97</f>
        <v>0</v>
      </c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8"/>
    </row>
    <row r="98" s="229" customFormat="true" ht="24.75" hidden="false" customHeight="true" outlineLevel="0" collapsed="false">
      <c r="A98" s="43" t="n">
        <v>91</v>
      </c>
      <c r="B98" s="44"/>
      <c r="C98" s="45"/>
      <c r="D98" s="45"/>
      <c r="E98" s="45"/>
      <c r="F98" s="74" t="s">
        <v>29</v>
      </c>
      <c r="G98" s="74" t="n">
        <f aca="false">I98+K98+M98</f>
        <v>0</v>
      </c>
      <c r="H98" s="224" t="s">
        <v>29</v>
      </c>
      <c r="I98" s="134" t="n">
        <f aca="false">N98+Q98+T98+W98+Z98+AC98+AF98+AI98+AL98+AO98</f>
        <v>0</v>
      </c>
      <c r="J98" s="224" t="s">
        <v>29</v>
      </c>
      <c r="K98" s="134" t="n">
        <f aca="false">O98+R98+U98+X98+AA98+AD98+AG98+AJ98+AM98+AP98</f>
        <v>0</v>
      </c>
      <c r="L98" s="224" t="s">
        <v>29</v>
      </c>
      <c r="M98" s="134" t="n">
        <f aca="false">P98+S98+V98+Y98+AB98+AE98+AH98+AK98+AN98+AQ98</f>
        <v>0</v>
      </c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8"/>
    </row>
    <row r="99" s="229" customFormat="true" ht="24.75" hidden="false" customHeight="true" outlineLevel="0" collapsed="false">
      <c r="A99" s="43" t="n">
        <v>92</v>
      </c>
      <c r="B99" s="44"/>
      <c r="C99" s="45"/>
      <c r="D99" s="45"/>
      <c r="E99" s="45"/>
      <c r="F99" s="74" t="s">
        <v>29</v>
      </c>
      <c r="G99" s="74" t="n">
        <f aca="false">I99+K99+M99</f>
        <v>0</v>
      </c>
      <c r="H99" s="224" t="s">
        <v>29</v>
      </c>
      <c r="I99" s="134" t="n">
        <f aca="false">N99+Q99+T99+W99+Z99+AC99+AF99+AI99+AL99+AO99</f>
        <v>0</v>
      </c>
      <c r="J99" s="224" t="s">
        <v>29</v>
      </c>
      <c r="K99" s="134" t="n">
        <f aca="false">O99+R99+U99+X99+AA99+AD99+AG99+AJ99+AM99+AP99</f>
        <v>0</v>
      </c>
      <c r="L99" s="224" t="s">
        <v>29</v>
      </c>
      <c r="M99" s="134" t="n">
        <f aca="false">P99+S99+V99+Y99+AB99+AE99+AH99+AK99+AN99+AQ99</f>
        <v>0</v>
      </c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8"/>
    </row>
    <row r="100" s="229" customFormat="true" ht="24.75" hidden="false" customHeight="true" outlineLevel="0" collapsed="false">
      <c r="A100" s="43" t="n">
        <v>93</v>
      </c>
      <c r="B100" s="44"/>
      <c r="C100" s="45"/>
      <c r="D100" s="45"/>
      <c r="E100" s="45"/>
      <c r="F100" s="74" t="s">
        <v>29</v>
      </c>
      <c r="G100" s="74" t="n">
        <f aca="false">I100+K100+M100</f>
        <v>0</v>
      </c>
      <c r="H100" s="224" t="s">
        <v>29</v>
      </c>
      <c r="I100" s="134" t="n">
        <f aca="false">N100+Q100+T100+W100+Z100+AC100+AF100+AI100+AL100+AO100</f>
        <v>0</v>
      </c>
      <c r="J100" s="224" t="s">
        <v>29</v>
      </c>
      <c r="K100" s="134" t="n">
        <f aca="false">O100+R100+U100+X100+AA100+AD100+AG100+AJ100+AM100+AP100</f>
        <v>0</v>
      </c>
      <c r="L100" s="224" t="s">
        <v>29</v>
      </c>
      <c r="M100" s="134" t="n">
        <f aca="false">P100+S100+V100+Y100+AB100+AE100+AH100+AK100+AN100+AQ100</f>
        <v>0</v>
      </c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8"/>
    </row>
    <row r="101" s="229" customFormat="true" ht="24.75" hidden="false" customHeight="true" outlineLevel="0" collapsed="false">
      <c r="A101" s="43" t="n">
        <v>94</v>
      </c>
      <c r="B101" s="44"/>
      <c r="C101" s="45"/>
      <c r="D101" s="45"/>
      <c r="E101" s="45"/>
      <c r="F101" s="74" t="s">
        <v>29</v>
      </c>
      <c r="G101" s="74" t="n">
        <f aca="false">I101+K101+M101</f>
        <v>0</v>
      </c>
      <c r="H101" s="224" t="s">
        <v>29</v>
      </c>
      <c r="I101" s="134" t="n">
        <f aca="false">N101+Q101+T101+W101+Z101+AC101+AF101+AI101+AL101+AO101</f>
        <v>0</v>
      </c>
      <c r="J101" s="224" t="s">
        <v>29</v>
      </c>
      <c r="K101" s="134" t="n">
        <f aca="false">O101+R101+U101+X101+AA101+AD101+AG101+AJ101+AM101+AP101</f>
        <v>0</v>
      </c>
      <c r="L101" s="224" t="s">
        <v>29</v>
      </c>
      <c r="M101" s="134" t="n">
        <f aca="false">P101+S101+V101+Y101+AB101+AE101+AH101+AK101+AN101+AQ101</f>
        <v>0</v>
      </c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31"/>
      <c r="AM101" s="226"/>
      <c r="AN101" s="226"/>
      <c r="AO101" s="226"/>
      <c r="AP101" s="226"/>
      <c r="AQ101" s="228"/>
    </row>
    <row r="102" s="229" customFormat="true" ht="24.75" hidden="false" customHeight="true" outlineLevel="0" collapsed="false">
      <c r="A102" s="43" t="n">
        <v>95</v>
      </c>
      <c r="B102" s="44"/>
      <c r="C102" s="45"/>
      <c r="D102" s="45"/>
      <c r="E102" s="45"/>
      <c r="F102" s="74" t="s">
        <v>29</v>
      </c>
      <c r="G102" s="74" t="n">
        <f aca="false">I102+K102+M102</f>
        <v>0</v>
      </c>
      <c r="H102" s="224" t="s">
        <v>29</v>
      </c>
      <c r="I102" s="134" t="n">
        <f aca="false">N102+Q102+T102+W102+Z102+AC102+AF102+AI102+AL102+AO102</f>
        <v>0</v>
      </c>
      <c r="J102" s="224" t="s">
        <v>29</v>
      </c>
      <c r="K102" s="134" t="n">
        <f aca="false">O102+R102+U102+X102+AA102+AD102+AG102+AJ102+AM102+AP102</f>
        <v>0</v>
      </c>
      <c r="L102" s="224" t="s">
        <v>29</v>
      </c>
      <c r="M102" s="134" t="n">
        <f aca="false">P102+S102+V102+Y102+AB102+AE102+AH102+AK102+AN102+AQ102</f>
        <v>0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8"/>
    </row>
    <row r="103" s="229" customFormat="true" ht="24.75" hidden="false" customHeight="true" outlineLevel="0" collapsed="false">
      <c r="A103" s="43" t="n">
        <v>96</v>
      </c>
      <c r="B103" s="44"/>
      <c r="C103" s="45"/>
      <c r="D103" s="45"/>
      <c r="E103" s="45"/>
      <c r="F103" s="74" t="s">
        <v>29</v>
      </c>
      <c r="G103" s="74" t="n">
        <f aca="false">I103+K103+M103</f>
        <v>0</v>
      </c>
      <c r="H103" s="224" t="s">
        <v>29</v>
      </c>
      <c r="I103" s="134" t="n">
        <f aca="false">N103+Q103+T103+W103+Z103+AC103+AF103+AI103+AL103+AO103</f>
        <v>0</v>
      </c>
      <c r="J103" s="224" t="s">
        <v>29</v>
      </c>
      <c r="K103" s="134" t="n">
        <f aca="false">O103+R103+U103+X103+AA103+AD103+AG103+AJ103+AM103+AP103</f>
        <v>0</v>
      </c>
      <c r="L103" s="224" t="s">
        <v>29</v>
      </c>
      <c r="M103" s="134" t="n">
        <f aca="false">P103+S103+V103+Y103+AB103+AE103+AH103+AK103+AN103+AQ103</f>
        <v>0</v>
      </c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8"/>
    </row>
    <row r="104" s="229" customFormat="true" ht="24.75" hidden="false" customHeight="true" outlineLevel="0" collapsed="false">
      <c r="A104" s="43" t="n">
        <v>97</v>
      </c>
      <c r="B104" s="44"/>
      <c r="C104" s="45"/>
      <c r="D104" s="45"/>
      <c r="E104" s="45"/>
      <c r="F104" s="74" t="s">
        <v>29</v>
      </c>
      <c r="G104" s="74" t="n">
        <f aca="false">I104+K104+M104</f>
        <v>0</v>
      </c>
      <c r="H104" s="224" t="s">
        <v>29</v>
      </c>
      <c r="I104" s="134" t="n">
        <f aca="false">N104+Q104+T104+W104+Z104+AC104+AF104+AI104+AL104+AO104</f>
        <v>0</v>
      </c>
      <c r="J104" s="224" t="s">
        <v>29</v>
      </c>
      <c r="K104" s="134" t="n">
        <f aca="false">O104+R104+U104+X104+AA104+AD104+AG104+AJ104+AM104+AP104</f>
        <v>0</v>
      </c>
      <c r="L104" s="224" t="s">
        <v>29</v>
      </c>
      <c r="M104" s="134" t="n">
        <f aca="false">P104+S104+V104+Y104+AB104+AE104+AH104+AK104+AN104+AQ104</f>
        <v>0</v>
      </c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8"/>
    </row>
    <row r="105" s="229" customFormat="true" ht="24.75" hidden="false" customHeight="true" outlineLevel="0" collapsed="false">
      <c r="A105" s="43" t="n">
        <v>98</v>
      </c>
      <c r="B105" s="44"/>
      <c r="C105" s="45"/>
      <c r="D105" s="45"/>
      <c r="E105" s="45"/>
      <c r="F105" s="74" t="s">
        <v>29</v>
      </c>
      <c r="G105" s="74" t="n">
        <f aca="false">I105+K105+M105</f>
        <v>0</v>
      </c>
      <c r="H105" s="224" t="s">
        <v>29</v>
      </c>
      <c r="I105" s="134" t="n">
        <f aca="false">N105+Q105+T105+W105+Z105+AC105+AF105+AI105+AL105+AO105</f>
        <v>0</v>
      </c>
      <c r="J105" s="224" t="s">
        <v>29</v>
      </c>
      <c r="K105" s="134" t="n">
        <f aca="false">O105+R105+U105+X105+AA105+AD105+AG105+AJ105+AM105+AP105</f>
        <v>0</v>
      </c>
      <c r="L105" s="224" t="s">
        <v>29</v>
      </c>
      <c r="M105" s="134" t="n">
        <f aca="false">P105+S105+V105+Y105+AB105+AE105+AH105+AK105+AN105+AQ105</f>
        <v>0</v>
      </c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8"/>
    </row>
    <row r="106" s="229" customFormat="true" ht="24.75" hidden="false" customHeight="true" outlineLevel="0" collapsed="false">
      <c r="A106" s="43" t="n">
        <v>99</v>
      </c>
      <c r="B106" s="44"/>
      <c r="C106" s="45"/>
      <c r="D106" s="45"/>
      <c r="E106" s="45"/>
      <c r="F106" s="74" t="s">
        <v>29</v>
      </c>
      <c r="G106" s="74" t="n">
        <f aca="false">I106+K106+M106</f>
        <v>0</v>
      </c>
      <c r="H106" s="224" t="s">
        <v>29</v>
      </c>
      <c r="I106" s="134" t="n">
        <f aca="false">N106+Q106+T106+W106+Z106+AC106+AF106+AI106+AL106+AO106</f>
        <v>0</v>
      </c>
      <c r="J106" s="224" t="s">
        <v>29</v>
      </c>
      <c r="K106" s="134" t="n">
        <f aca="false">O106+R106+U106+X106+AA106+AD106+AG106+AJ106+AM106+AP106</f>
        <v>0</v>
      </c>
      <c r="L106" s="224" t="s">
        <v>29</v>
      </c>
      <c r="M106" s="134" t="n">
        <f aca="false">P106+S106+V106+Y106+AB106+AE106+AH106+AK106+AN106+AQ106</f>
        <v>0</v>
      </c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8"/>
    </row>
    <row r="107" s="229" customFormat="true" ht="24.75" hidden="false" customHeight="true" outlineLevel="0" collapsed="false">
      <c r="A107" s="43" t="n">
        <v>100</v>
      </c>
      <c r="B107" s="44"/>
      <c r="C107" s="45"/>
      <c r="D107" s="45"/>
      <c r="E107" s="45"/>
      <c r="F107" s="74" t="s">
        <v>29</v>
      </c>
      <c r="G107" s="74" t="n">
        <f aca="false">I107+K107+M107</f>
        <v>0</v>
      </c>
      <c r="H107" s="224" t="s">
        <v>29</v>
      </c>
      <c r="I107" s="134" t="n">
        <f aca="false">N107+Q107+T107+W107+Z107+AC107+AF107+AI107+AL107+AO107</f>
        <v>0</v>
      </c>
      <c r="J107" s="224" t="s">
        <v>29</v>
      </c>
      <c r="K107" s="134" t="n">
        <f aca="false">O107+R107+U107+X107+AA107+AD107+AG107+AJ107+AM107+AP107</f>
        <v>0</v>
      </c>
      <c r="L107" s="224" t="s">
        <v>29</v>
      </c>
      <c r="M107" s="134" t="n">
        <f aca="false">P107+S107+V107+Y107+AB107+AE107+AH107+AK107+AN107+AQ107</f>
        <v>0</v>
      </c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8"/>
    </row>
    <row r="108" s="229" customFormat="true" ht="24.75" hidden="false" customHeight="true" outlineLevel="0" collapsed="false">
      <c r="A108" s="43" t="n">
        <v>101</v>
      </c>
      <c r="B108" s="44"/>
      <c r="C108" s="45"/>
      <c r="D108" s="45"/>
      <c r="E108" s="45"/>
      <c r="F108" s="74" t="s">
        <v>29</v>
      </c>
      <c r="G108" s="74" t="n">
        <f aca="false">I108+K108+M108</f>
        <v>0</v>
      </c>
      <c r="H108" s="224" t="s">
        <v>29</v>
      </c>
      <c r="I108" s="134" t="n">
        <f aca="false">N108+Q108+T108+W108+Z108+AC108+AF108+AI108+AL108+AO108</f>
        <v>0</v>
      </c>
      <c r="J108" s="224" t="s">
        <v>29</v>
      </c>
      <c r="K108" s="134" t="n">
        <f aca="false">O108+R108+U108+X108+AA108+AD108+AG108+AJ108+AM108+AP108</f>
        <v>0</v>
      </c>
      <c r="L108" s="224" t="s">
        <v>29</v>
      </c>
      <c r="M108" s="134" t="n">
        <f aca="false">P108+S108+V108+Y108+AB108+AE108+AH108+AK108+AN108+AQ108</f>
        <v>0</v>
      </c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8"/>
    </row>
    <row r="109" s="229" customFormat="true" ht="24.75" hidden="false" customHeight="true" outlineLevel="0" collapsed="false">
      <c r="A109" s="43" t="n">
        <v>102</v>
      </c>
      <c r="B109" s="44"/>
      <c r="C109" s="45"/>
      <c r="D109" s="45"/>
      <c r="E109" s="45"/>
      <c r="F109" s="74" t="s">
        <v>29</v>
      </c>
      <c r="G109" s="74" t="n">
        <f aca="false">I109+K109+M109</f>
        <v>0</v>
      </c>
      <c r="H109" s="224" t="s">
        <v>29</v>
      </c>
      <c r="I109" s="134" t="n">
        <f aca="false">N109+Q109+T109+W109+Z109+AC109+AF109+AI109+AL109+AO109</f>
        <v>0</v>
      </c>
      <c r="J109" s="224" t="s">
        <v>29</v>
      </c>
      <c r="K109" s="134" t="n">
        <f aca="false">O109+R109+U109+X109+AA109+AD109+AG109+AJ109+AM109+AP109</f>
        <v>0</v>
      </c>
      <c r="L109" s="224" t="s">
        <v>29</v>
      </c>
      <c r="M109" s="134" t="n">
        <f aca="false">P109+S109+V109+Y109+AB109+AE109+AH109+AK109+AN109+AQ109</f>
        <v>0</v>
      </c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8"/>
    </row>
    <row r="110" s="229" customFormat="true" ht="24.75" hidden="false" customHeight="true" outlineLevel="0" collapsed="false">
      <c r="A110" s="43" t="n">
        <v>103</v>
      </c>
      <c r="B110" s="44"/>
      <c r="C110" s="45"/>
      <c r="D110" s="45"/>
      <c r="E110" s="45"/>
      <c r="F110" s="74" t="s">
        <v>29</v>
      </c>
      <c r="G110" s="74" t="n">
        <f aca="false">I110+K110+M110</f>
        <v>0</v>
      </c>
      <c r="H110" s="224" t="s">
        <v>29</v>
      </c>
      <c r="I110" s="134" t="n">
        <f aca="false">N110+Q110+T110+W110+Z110+AC110+AF110+AI110+AL110+AO110</f>
        <v>0</v>
      </c>
      <c r="J110" s="224" t="s">
        <v>29</v>
      </c>
      <c r="K110" s="134" t="n">
        <f aca="false">O110+R110+U110+X110+AA110+AD110+AG110+AJ110+AM110+AP110</f>
        <v>0</v>
      </c>
      <c r="L110" s="224" t="s">
        <v>29</v>
      </c>
      <c r="M110" s="134" t="n">
        <f aca="false">P110+S110+V110+Y110+AB110+AE110+AH110+AK110+AN110+AQ110</f>
        <v>0</v>
      </c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8"/>
    </row>
    <row r="111" s="229" customFormat="true" ht="24.75" hidden="false" customHeight="true" outlineLevel="0" collapsed="false">
      <c r="A111" s="43" t="n">
        <v>104</v>
      </c>
      <c r="B111" s="44"/>
      <c r="C111" s="45"/>
      <c r="D111" s="45"/>
      <c r="E111" s="45"/>
      <c r="F111" s="74" t="s">
        <v>29</v>
      </c>
      <c r="G111" s="74" t="n">
        <f aca="false">I111+K111+M111</f>
        <v>0</v>
      </c>
      <c r="H111" s="224" t="s">
        <v>29</v>
      </c>
      <c r="I111" s="134" t="n">
        <f aca="false">N111+Q111+T111+W111+Z111+AC111+AF111+AI111+AL111+AO111</f>
        <v>0</v>
      </c>
      <c r="J111" s="224" t="s">
        <v>29</v>
      </c>
      <c r="K111" s="134" t="n">
        <f aca="false">O111+R111+U111+X111+AA111+AD111+AG111+AJ111+AM111+AP111</f>
        <v>0</v>
      </c>
      <c r="L111" s="224" t="s">
        <v>29</v>
      </c>
      <c r="M111" s="134" t="n">
        <f aca="false">P111+S111+V111+Y111+AB111+AE111+AH111+AK111+AN111+AQ111</f>
        <v>0</v>
      </c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8"/>
    </row>
    <row r="112" s="233" customFormat="true" ht="26.25" hidden="false" customHeight="true" outlineLevel="0" collapsed="false">
      <c r="A112" s="63" t="s">
        <v>49</v>
      </c>
      <c r="B112" s="63"/>
      <c r="C112" s="232" t="s">
        <v>50</v>
      </c>
      <c r="D112" s="232" t="s">
        <v>50</v>
      </c>
      <c r="E112" s="232" t="s">
        <v>50</v>
      </c>
      <c r="F112" s="65" t="s">
        <v>29</v>
      </c>
      <c r="G112" s="65" t="n">
        <f aca="false">I112+K112+M112</f>
        <v>53</v>
      </c>
      <c r="H112" s="65" t="s">
        <v>29</v>
      </c>
      <c r="I112" s="65" t="n">
        <f aca="false">N112+Q112+T112+W112+Z112+AC112+AF112+AI112+AL112+AO112</f>
        <v>36</v>
      </c>
      <c r="J112" s="65" t="s">
        <v>29</v>
      </c>
      <c r="K112" s="65" t="n">
        <f aca="false">O112+R112+U112+X112+AA112+AD112+AG112+AJ112+AM112+AP112</f>
        <v>17</v>
      </c>
      <c r="L112" s="65" t="s">
        <v>29</v>
      </c>
      <c r="M112" s="65" t="n">
        <f aca="false">P112+S112+V112+Y112+AB112+AE112+AH112+AK112+AN112+AQ112</f>
        <v>0</v>
      </c>
      <c r="N112" s="65" t="n">
        <f aca="false">SUM(N8:N111)</f>
        <v>0</v>
      </c>
      <c r="O112" s="65" t="n">
        <f aca="false">SUM(O8:O111)</f>
        <v>0</v>
      </c>
      <c r="P112" s="65" t="n">
        <f aca="false">SUM(P8:P111)</f>
        <v>0</v>
      </c>
      <c r="Q112" s="65" t="n">
        <f aca="false">SUM(Q8:Q111)</f>
        <v>0</v>
      </c>
      <c r="R112" s="65" t="n">
        <f aca="false">SUM(R8:R111)</f>
        <v>1</v>
      </c>
      <c r="S112" s="65" t="n">
        <f aca="false">SUM(S8:S111)</f>
        <v>0</v>
      </c>
      <c r="T112" s="65" t="n">
        <f aca="false">SUM(T8:T111)</f>
        <v>0</v>
      </c>
      <c r="U112" s="65" t="n">
        <f aca="false">SUM(U8:U111)</f>
        <v>0</v>
      </c>
      <c r="V112" s="65" t="n">
        <f aca="false">SUM(V8:V111)</f>
        <v>0</v>
      </c>
      <c r="W112" s="65" t="n">
        <f aca="false">SUM(W8:W111)</f>
        <v>0</v>
      </c>
      <c r="X112" s="65" t="n">
        <f aca="false">SUM(X8:X111)</f>
        <v>0</v>
      </c>
      <c r="Y112" s="65" t="n">
        <f aca="false">SUM(Y8:Y111)</f>
        <v>0</v>
      </c>
      <c r="Z112" s="65" t="n">
        <f aca="false">SUM(Z8:Z111)</f>
        <v>0</v>
      </c>
      <c r="AA112" s="65" t="n">
        <f aca="false">SUM(AA8:AA111)</f>
        <v>0</v>
      </c>
      <c r="AB112" s="65" t="n">
        <f aca="false">SUM(AB8:AB111)</f>
        <v>0</v>
      </c>
      <c r="AC112" s="65" t="n">
        <f aca="false">SUM(AC8:AC111)</f>
        <v>1</v>
      </c>
      <c r="AD112" s="65" t="n">
        <f aca="false">SUM(AD8:AD111)</f>
        <v>0</v>
      </c>
      <c r="AE112" s="65" t="n">
        <f aca="false">SUM(AE8:AE111)</f>
        <v>0</v>
      </c>
      <c r="AF112" s="65" t="n">
        <f aca="false">SUM(AF8:AF111)</f>
        <v>3</v>
      </c>
      <c r="AG112" s="65" t="n">
        <f aca="false">SUM(AG8:AG111)</f>
        <v>0</v>
      </c>
      <c r="AH112" s="65" t="n">
        <f aca="false">SUM(AH8:AH111)</f>
        <v>0</v>
      </c>
      <c r="AI112" s="65" t="n">
        <f aca="false">SUM(AI8:AI111)</f>
        <v>27</v>
      </c>
      <c r="AJ112" s="65" t="n">
        <f aca="false">SUM(AJ8:AJ111)</f>
        <v>16</v>
      </c>
      <c r="AK112" s="65" t="n">
        <f aca="false">SUM(AK8:AK111)</f>
        <v>0</v>
      </c>
      <c r="AL112" s="65" t="n">
        <f aca="false">SUM(AL8:AL111)</f>
        <v>5</v>
      </c>
      <c r="AM112" s="65" t="n">
        <f aca="false">SUM(AM8:AM111)</f>
        <v>0</v>
      </c>
      <c r="AN112" s="65" t="n">
        <f aca="false">SUM(AN8:AN111)</f>
        <v>0</v>
      </c>
      <c r="AO112" s="65" t="n">
        <f aca="false">SUM(AO8:AO111)</f>
        <v>0</v>
      </c>
      <c r="AP112" s="65" t="n">
        <f aca="false">SUM(AP8:AP111)</f>
        <v>0</v>
      </c>
      <c r="AQ112" s="65" t="n">
        <f aca="false">SUM(AQ8:AQ111)</f>
        <v>0</v>
      </c>
    </row>
    <row r="113" s="239" customFormat="true" ht="26.25" hidden="false" customHeight="true" outlineLevel="0" collapsed="false">
      <c r="A113" s="234"/>
      <c r="B113" s="235" t="s">
        <v>51</v>
      </c>
      <c r="C113" s="236" t="s">
        <v>50</v>
      </c>
      <c r="D113" s="236" t="s">
        <v>50</v>
      </c>
      <c r="E113" s="237" t="s">
        <v>28</v>
      </c>
      <c r="F113" s="238" t="s">
        <v>29</v>
      </c>
      <c r="G113" s="238" t="n">
        <f aca="false">I113+K113+M113</f>
        <v>36</v>
      </c>
      <c r="H113" s="238" t="s">
        <v>29</v>
      </c>
      <c r="I113" s="238" t="n">
        <v>23</v>
      </c>
      <c r="J113" s="238" t="s">
        <v>29</v>
      </c>
      <c r="K113" s="238" t="n">
        <v>13</v>
      </c>
      <c r="L113" s="238" t="s">
        <v>29</v>
      </c>
      <c r="M113" s="238" t="n">
        <f aca="false">M115+M116+M118+M120+M122</f>
        <v>0</v>
      </c>
      <c r="N113" s="238" t="n">
        <f aca="false">N115+N116+N118+N120+N122</f>
        <v>0</v>
      </c>
      <c r="O113" s="238" t="n">
        <f aca="false">O115+O116+O118+O120+O122</f>
        <v>0</v>
      </c>
      <c r="P113" s="238" t="n">
        <f aca="false">P115+P116+P118+P120+P122</f>
        <v>0</v>
      </c>
      <c r="Q113" s="238" t="n">
        <f aca="false">Q115+Q116+Q118+Q120+Q122</f>
        <v>0</v>
      </c>
      <c r="R113" s="74" t="n">
        <f aca="false">R115+R116+R118+R120+R122</f>
        <v>1</v>
      </c>
      <c r="S113" s="74" t="n">
        <f aca="false">S115+S116+S118+S120+S122</f>
        <v>0</v>
      </c>
      <c r="T113" s="74" t="n">
        <f aca="false">T115+T116+T118+T120+T122</f>
        <v>0</v>
      </c>
      <c r="U113" s="74" t="n">
        <f aca="false">U115+U116+U118+U120+U122</f>
        <v>0</v>
      </c>
      <c r="V113" s="74" t="n">
        <f aca="false">V115+V116+V118+V120+V122</f>
        <v>0</v>
      </c>
      <c r="W113" s="74" t="n">
        <f aca="false">W115+W116+W118+W120+W122</f>
        <v>0</v>
      </c>
      <c r="X113" s="74" t="n">
        <f aca="false">X115+X116+X118+X120+X122</f>
        <v>0</v>
      </c>
      <c r="Y113" s="74" t="n">
        <f aca="false">Y115+Y116+Y118+Y120+Y122</f>
        <v>0</v>
      </c>
      <c r="Z113" s="74" t="n">
        <f aca="false">Z115+Z116+Z118+Z120+Z122</f>
        <v>0</v>
      </c>
      <c r="AA113" s="74" t="n">
        <f aca="false">AA115+AA116+AA118+AA120+AA122</f>
        <v>0</v>
      </c>
      <c r="AB113" s="74" t="n">
        <f aca="false">AB115+AB116+AB118+AB120+AB122</f>
        <v>0</v>
      </c>
      <c r="AC113" s="74" t="n">
        <f aca="false">AC115+AC116+AC118+AC120+AC122</f>
        <v>1</v>
      </c>
      <c r="AD113" s="74" t="n">
        <f aca="false">AD115+AD116+AD118+AD120+AD122</f>
        <v>0</v>
      </c>
      <c r="AE113" s="74" t="n">
        <f aca="false">AE115+AE116+AE118+AE120+AE122</f>
        <v>0</v>
      </c>
      <c r="AF113" s="74" t="n">
        <f aca="false">AF115+AF116+AF118+AF120+AF122</f>
        <v>2</v>
      </c>
      <c r="AG113" s="74" t="n">
        <f aca="false">AG115+AG116+AG118+AG120+AG122</f>
        <v>0</v>
      </c>
      <c r="AH113" s="74" t="n">
        <f aca="false">AH115+AH116+AH118+AH120+AH122</f>
        <v>0</v>
      </c>
      <c r="AI113" s="74" t="n">
        <f aca="false">AI115+AI116+AI118+AI120+AI122</f>
        <v>18</v>
      </c>
      <c r="AJ113" s="74" t="n">
        <f aca="false">AJ115+AJ116+AJ118+AJ120+AJ122</f>
        <v>13</v>
      </c>
      <c r="AK113" s="74" t="n">
        <f aca="false">AK115+AK116+AK118+AK120+AK122</f>
        <v>0</v>
      </c>
      <c r="AL113" s="74" t="n">
        <f aca="false">AL115+AL116+AL118+AL120+AL122</f>
        <v>3</v>
      </c>
      <c r="AM113" s="74" t="n">
        <f aca="false">AM115+AM116+AM118+AM120+AM122</f>
        <v>0</v>
      </c>
      <c r="AN113" s="74" t="n">
        <f aca="false">AN115+AN116+AN118+AN120+AN122</f>
        <v>0</v>
      </c>
      <c r="AO113" s="74" t="n">
        <f aca="false">AO115+AO116+AO118+AO120+AO122</f>
        <v>0</v>
      </c>
      <c r="AP113" s="74" t="n">
        <f aca="false">AP115+AP116+AP118+AP120+AP122</f>
        <v>0</v>
      </c>
      <c r="AQ113" s="74" t="n">
        <f aca="false">AQ115+AQ116+AQ118+AQ120+AQ122</f>
        <v>0</v>
      </c>
    </row>
    <row r="114" s="239" customFormat="true" ht="26.25" hidden="false" customHeight="true" outlineLevel="0" collapsed="false">
      <c r="A114" s="240"/>
      <c r="B114" s="241" t="s">
        <v>52</v>
      </c>
      <c r="C114" s="242" t="s">
        <v>50</v>
      </c>
      <c r="D114" s="242" t="s">
        <v>50</v>
      </c>
      <c r="E114" s="243" t="s">
        <v>35</v>
      </c>
      <c r="F114" s="244" t="s">
        <v>29</v>
      </c>
      <c r="G114" s="244" t="n">
        <f aca="false">I114+K114+M114</f>
        <v>17</v>
      </c>
      <c r="H114" s="244" t="s">
        <v>29</v>
      </c>
      <c r="I114" s="244" t="n">
        <v>13</v>
      </c>
      <c r="J114" s="244" t="s">
        <v>29</v>
      </c>
      <c r="K114" s="244" t="n">
        <v>4</v>
      </c>
      <c r="L114" s="244" t="s">
        <v>29</v>
      </c>
      <c r="M114" s="244" t="n">
        <f aca="false">M117+M119+M121+M123</f>
        <v>0</v>
      </c>
      <c r="N114" s="244" t="n">
        <f aca="false">N117+N119+N121+N123</f>
        <v>0</v>
      </c>
      <c r="O114" s="244" t="n">
        <f aca="false">O117+O119+O121+O123</f>
        <v>0</v>
      </c>
      <c r="P114" s="244" t="n">
        <f aca="false">P117+P119+P121+P123</f>
        <v>0</v>
      </c>
      <c r="Q114" s="244" t="n">
        <f aca="false">Q117+Q119+Q121+Q123</f>
        <v>0</v>
      </c>
      <c r="R114" s="82" t="n">
        <f aca="false">R117+R119+R121+R123</f>
        <v>0</v>
      </c>
      <c r="S114" s="82" t="n">
        <f aca="false">S117+S119+S121+S123</f>
        <v>0</v>
      </c>
      <c r="T114" s="82" t="n">
        <f aca="false">T117+T119+T121+T123</f>
        <v>0</v>
      </c>
      <c r="U114" s="82" t="n">
        <f aca="false">U117+U119+U121+U123</f>
        <v>0</v>
      </c>
      <c r="V114" s="82" t="n">
        <f aca="false">V117+V119+V121+V123</f>
        <v>0</v>
      </c>
      <c r="W114" s="82" t="n">
        <f aca="false">W117+W119+W121+W123</f>
        <v>0</v>
      </c>
      <c r="X114" s="82" t="n">
        <f aca="false">X117+X119+X121+X123</f>
        <v>0</v>
      </c>
      <c r="Y114" s="82" t="n">
        <f aca="false">Y117+Y119+Y121+Y123</f>
        <v>0</v>
      </c>
      <c r="Z114" s="82" t="n">
        <f aca="false">Z117+Z119+Z121+Z123</f>
        <v>0</v>
      </c>
      <c r="AA114" s="82" t="n">
        <f aca="false">AA117+AA119+AA121+AA123</f>
        <v>0</v>
      </c>
      <c r="AB114" s="82" t="n">
        <f aca="false">AB117+AB119+AB121+AB123</f>
        <v>0</v>
      </c>
      <c r="AC114" s="82" t="n">
        <f aca="false">AC117+AC119+AC121+AC123</f>
        <v>0</v>
      </c>
      <c r="AD114" s="82" t="n">
        <f aca="false">AD117+AD119+AD121+AD123</f>
        <v>0</v>
      </c>
      <c r="AE114" s="82" t="n">
        <f aca="false">AE117+AE119+AE121+AE123</f>
        <v>0</v>
      </c>
      <c r="AF114" s="82" t="n">
        <f aca="false">AF117+AF119+AF121+AF123</f>
        <v>1</v>
      </c>
      <c r="AG114" s="82" t="n">
        <f aca="false">AG117+AG119+AG121+AG123</f>
        <v>0</v>
      </c>
      <c r="AH114" s="82" t="n">
        <f aca="false">AH117+AH119+AH121+AH123</f>
        <v>0</v>
      </c>
      <c r="AI114" s="82" t="n">
        <f aca="false">AI117+AI119+AI121+AI123</f>
        <v>9</v>
      </c>
      <c r="AJ114" s="82" t="n">
        <f aca="false">AJ117+AJ119+AJ121+AJ123</f>
        <v>3</v>
      </c>
      <c r="AK114" s="82" t="n">
        <f aca="false">AK117+AK119+AK121+AK123</f>
        <v>0</v>
      </c>
      <c r="AL114" s="82" t="n">
        <f aca="false">AL117+AL119+AL121+AL123</f>
        <v>2</v>
      </c>
      <c r="AM114" s="82" t="n">
        <f aca="false">AM117+AM119+AM121+AM123</f>
        <v>0</v>
      </c>
      <c r="AN114" s="82" t="n">
        <f aca="false">AN117+AN119+AN121+AN123</f>
        <v>0</v>
      </c>
      <c r="AO114" s="82" t="n">
        <f aca="false">AO117+AO119+AO121+AO123</f>
        <v>0</v>
      </c>
      <c r="AP114" s="82" t="n">
        <f aca="false">AP117+AP119+AP121+AP123</f>
        <v>0</v>
      </c>
      <c r="AQ114" s="82" t="n">
        <f aca="false">AQ117+AQ119+AQ121+AQ123</f>
        <v>0</v>
      </c>
    </row>
    <row r="115" s="229" customFormat="true" ht="21.75" hidden="false" customHeight="true" outlineLevel="0" collapsed="false">
      <c r="A115" s="245"/>
      <c r="B115" s="246" t="s">
        <v>53</v>
      </c>
      <c r="C115" s="247" t="s">
        <v>54</v>
      </c>
      <c r="D115" s="247" t="s">
        <v>28</v>
      </c>
      <c r="E115" s="247" t="s">
        <v>28</v>
      </c>
      <c r="F115" s="248" t="s">
        <v>29</v>
      </c>
      <c r="G115" s="248" t="n">
        <f aca="false">I115+K115+M115</f>
        <v>0</v>
      </c>
      <c r="H115" s="154" t="s">
        <v>29</v>
      </c>
      <c r="I115" s="154" t="n">
        <f aca="false">N115+Q115+T115+W115+Z115+AC115+AF115+AI115+AL115+AO115</f>
        <v>0</v>
      </c>
      <c r="J115" s="154" t="s">
        <v>29</v>
      </c>
      <c r="K115" s="154" t="n">
        <f aca="false">O115+R115+U115+X115+AA115+AD115+AG115+AJ115+AM115+AP115</f>
        <v>0</v>
      </c>
      <c r="L115" s="154" t="s">
        <v>29</v>
      </c>
      <c r="M115" s="249" t="n">
        <f aca="false">P115+S115+V115+Y115+AB115+AE115+AH115+AK115+AN115+AQ115</f>
        <v>0</v>
      </c>
      <c r="N115" s="250"/>
      <c r="O115" s="250"/>
      <c r="P115" s="250"/>
      <c r="Q115" s="250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  <c r="AM115" s="251"/>
      <c r="AN115" s="251"/>
      <c r="AO115" s="251"/>
      <c r="AP115" s="251"/>
      <c r="AQ115" s="251"/>
    </row>
    <row r="116" s="229" customFormat="true" ht="24" hidden="false" customHeight="true" outlineLevel="0" collapsed="false">
      <c r="A116" s="252"/>
      <c r="B116" s="253" t="s">
        <v>55</v>
      </c>
      <c r="C116" s="254" t="s">
        <v>54</v>
      </c>
      <c r="D116" s="254" t="s">
        <v>56</v>
      </c>
      <c r="E116" s="254" t="s">
        <v>28</v>
      </c>
      <c r="F116" s="74" t="s">
        <v>29</v>
      </c>
      <c r="G116" s="74" t="n">
        <f aca="false">I116+K116+M116</f>
        <v>0</v>
      </c>
      <c r="H116" s="134" t="s">
        <v>29</v>
      </c>
      <c r="I116" s="154" t="n">
        <f aca="false">N116+Q116+T116+W116+Z116+AC116+AF116+AI116+AL116+AO116</f>
        <v>0</v>
      </c>
      <c r="J116" s="134" t="s">
        <v>29</v>
      </c>
      <c r="K116" s="134" t="n">
        <f aca="false">O116+R116+U116+X116+AA116+AD116+AG116+AJ116+AM116+AP116</f>
        <v>0</v>
      </c>
      <c r="L116" s="134" t="s">
        <v>29</v>
      </c>
      <c r="M116" s="255" t="n">
        <f aca="false">P116+S116+V116+Y116+AB116+AE116+AH116+AK116+AN116+AQ116</f>
        <v>0</v>
      </c>
      <c r="N116" s="256"/>
      <c r="O116" s="256"/>
      <c r="P116" s="256"/>
      <c r="Q116" s="256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s="229" customFormat="true" ht="24" hidden="false" customHeight="true" outlineLevel="0" collapsed="false">
      <c r="A117" s="252"/>
      <c r="B117" s="253" t="s">
        <v>57</v>
      </c>
      <c r="C117" s="254" t="s">
        <v>54</v>
      </c>
      <c r="D117" s="254" t="s">
        <v>28</v>
      </c>
      <c r="E117" s="254" t="s">
        <v>35</v>
      </c>
      <c r="F117" s="74" t="s">
        <v>29</v>
      </c>
      <c r="G117" s="74" t="n">
        <f aca="false">I117+K117+M117</f>
        <v>0</v>
      </c>
      <c r="H117" s="134" t="s">
        <v>29</v>
      </c>
      <c r="I117" s="154" t="n">
        <f aca="false">N117+Q117+T117+W117+Z117+AC117+AF117+AI117+AL117+AO117</f>
        <v>0</v>
      </c>
      <c r="J117" s="134" t="s">
        <v>29</v>
      </c>
      <c r="K117" s="134" t="n">
        <f aca="false">O117+R117+U117+X117+AA117+AD117+AG117+AJ117+AM117+AP117</f>
        <v>0</v>
      </c>
      <c r="L117" s="134" t="s">
        <v>29</v>
      </c>
      <c r="M117" s="255" t="n">
        <f aca="false">P117+S117+V117+Y117+AB117+AE117+AH117+AK117+AN117+AQ117</f>
        <v>0</v>
      </c>
      <c r="N117" s="256"/>
      <c r="O117" s="256"/>
      <c r="P117" s="256"/>
      <c r="Q117" s="256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s="229" customFormat="true" ht="24" hidden="false" customHeight="true" outlineLevel="0" collapsed="false">
      <c r="A118" s="252"/>
      <c r="B118" s="253" t="s">
        <v>58</v>
      </c>
      <c r="C118" s="254" t="s">
        <v>59</v>
      </c>
      <c r="D118" s="254" t="s">
        <v>28</v>
      </c>
      <c r="E118" s="254" t="s">
        <v>28</v>
      </c>
      <c r="F118" s="74" t="s">
        <v>29</v>
      </c>
      <c r="G118" s="74" t="n">
        <f aca="false">I118+K118+M118</f>
        <v>0</v>
      </c>
      <c r="H118" s="134" t="s">
        <v>29</v>
      </c>
      <c r="I118" s="154" t="n">
        <f aca="false">N118+Q118+T118+W118+Z118+AC118+AF118+AI118+AL118+AO118</f>
        <v>0</v>
      </c>
      <c r="J118" s="134" t="s">
        <v>29</v>
      </c>
      <c r="K118" s="134" t="n">
        <f aca="false">O118+R118+U118+X118+AA118+AD118+AG118+AJ118+AM118+AP118</f>
        <v>0</v>
      </c>
      <c r="L118" s="134" t="s">
        <v>29</v>
      </c>
      <c r="M118" s="255" t="n">
        <f aca="false">P118+S118+V118+Y118+AB118+AE118+AH118+AK118+AN118+AQ118</f>
        <v>0</v>
      </c>
      <c r="N118" s="256"/>
      <c r="O118" s="256"/>
      <c r="P118" s="256"/>
      <c r="Q118" s="256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s="229" customFormat="true" ht="24" hidden="false" customHeight="true" outlineLevel="0" collapsed="false">
      <c r="A119" s="252"/>
      <c r="B119" s="253" t="s">
        <v>60</v>
      </c>
      <c r="C119" s="254" t="s">
        <v>59</v>
      </c>
      <c r="D119" s="254" t="s">
        <v>28</v>
      </c>
      <c r="E119" s="254" t="s">
        <v>35</v>
      </c>
      <c r="F119" s="74" t="s">
        <v>29</v>
      </c>
      <c r="G119" s="74" t="n">
        <f aca="false">I119+K119+M119</f>
        <v>0</v>
      </c>
      <c r="H119" s="134" t="s">
        <v>29</v>
      </c>
      <c r="I119" s="154" t="n">
        <f aca="false">N119+Q119+T119+W119+Z119+AC119+AF119+AI119+AL119+AO119</f>
        <v>0</v>
      </c>
      <c r="J119" s="134" t="s">
        <v>29</v>
      </c>
      <c r="K119" s="134" t="n">
        <f aca="false">O119+R119+U119+X119+AA119+AD119+AG119+AJ119+AM119+AP119</f>
        <v>0</v>
      </c>
      <c r="L119" s="134" t="s">
        <v>29</v>
      </c>
      <c r="M119" s="255" t="n">
        <f aca="false">P119+S119+V119+Y119+AB119+AE119+AH119+AK119+AN119+AQ119</f>
        <v>0</v>
      </c>
      <c r="N119" s="256"/>
      <c r="O119" s="256"/>
      <c r="P119" s="256"/>
      <c r="Q119" s="256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s="229" customFormat="true" ht="24" hidden="false" customHeight="true" outlineLevel="0" collapsed="false">
      <c r="A120" s="252"/>
      <c r="B120" s="253" t="s">
        <v>61</v>
      </c>
      <c r="C120" s="254" t="s">
        <v>27</v>
      </c>
      <c r="D120" s="254" t="s">
        <v>28</v>
      </c>
      <c r="E120" s="254" t="s">
        <v>28</v>
      </c>
      <c r="F120" s="74" t="s">
        <v>29</v>
      </c>
      <c r="G120" s="74" t="n">
        <f aca="false">I120+K120+M120</f>
        <v>38</v>
      </c>
      <c r="H120" s="134" t="s">
        <v>29</v>
      </c>
      <c r="I120" s="154" t="n">
        <f aca="false">N120+Q120+T120+W120+Z120+AC120+AF120+AI120+AL120+AO120</f>
        <v>24</v>
      </c>
      <c r="J120" s="134" t="s">
        <v>29</v>
      </c>
      <c r="K120" s="134" t="n">
        <f aca="false">O120+R120+U120+X120+AA120+AD120+AG120+AJ120+AM120+AP120</f>
        <v>14</v>
      </c>
      <c r="L120" s="134" t="s">
        <v>29</v>
      </c>
      <c r="M120" s="255" t="n">
        <f aca="false">P120+S120+V120+Y120+AB120+AE120+AH120+AK120+AN120+AQ120</f>
        <v>0</v>
      </c>
      <c r="N120" s="99" t="n">
        <f aca="false">N8+N9+N10+N11+N12+N14+N15+N16</f>
        <v>0</v>
      </c>
      <c r="O120" s="99" t="n">
        <f aca="false">O8+O9+O10+O11+O12+O14+O15+O16</f>
        <v>0</v>
      </c>
      <c r="P120" s="99" t="n">
        <f aca="false">P8+P9+P10+P11+P12+P14+P15+P16</f>
        <v>0</v>
      </c>
      <c r="Q120" s="99" t="n">
        <f aca="false">Q8+Q9+Q10+Q11+Q12+Q14+Q15+Q16</f>
        <v>0</v>
      </c>
      <c r="R120" s="99" t="n">
        <f aca="false">R8+R9+R10+R11+R12+R14+R15+R16</f>
        <v>1</v>
      </c>
      <c r="S120" s="99" t="n">
        <f aca="false">S8+S9+S10+S11+S12+S14+S15+S16</f>
        <v>0</v>
      </c>
      <c r="T120" s="99" t="n">
        <f aca="false">T8+T9+T10+T11+T12+T14+T15+T16</f>
        <v>0</v>
      </c>
      <c r="U120" s="99" t="n">
        <f aca="false">U8+U9+U10+U11+U12+U14+U15+U16</f>
        <v>0</v>
      </c>
      <c r="V120" s="99" t="n">
        <f aca="false">V8+V9+V10+V11+V12+V14+V15+V16</f>
        <v>0</v>
      </c>
      <c r="W120" s="99" t="n">
        <f aca="false">W8+W9+W10+W11+W12+W14+W15+W16</f>
        <v>0</v>
      </c>
      <c r="X120" s="99" t="n">
        <f aca="false">X8+X9+X10+X11+X12+X14+X15+X16</f>
        <v>0</v>
      </c>
      <c r="Y120" s="99" t="n">
        <f aca="false">Y8+Y9+Y10+Y11+Y12+Y14+Y15+Y16</f>
        <v>0</v>
      </c>
      <c r="Z120" s="99" t="n">
        <f aca="false">Z8+Z9+Z10+Z11+Z12+Z14+Z15+Z16</f>
        <v>0</v>
      </c>
      <c r="AA120" s="99" t="n">
        <f aca="false">AA8+AA9+AA10+AA11+AA12+AA14+AA15+AA16</f>
        <v>0</v>
      </c>
      <c r="AB120" s="99" t="n">
        <f aca="false">AB8+AB9+AB10+AB11+AB12+AB14+AB15+AB16</f>
        <v>0</v>
      </c>
      <c r="AC120" s="99" t="n">
        <f aca="false">AC8+AC9+AC10+AC11+AC12+AC14+AC15+AC16</f>
        <v>1</v>
      </c>
      <c r="AD120" s="99" t="n">
        <f aca="false">AD8+AD9+AD10+AD11+AD12+AD14+AD15+AD16</f>
        <v>0</v>
      </c>
      <c r="AE120" s="99" t="n">
        <f aca="false">AE8+AE9+AE10+AE11+AE12+AE14+AE15+AE16</f>
        <v>0</v>
      </c>
      <c r="AF120" s="99" t="n">
        <f aca="false">AF8+AF9+AF10+AF11+AF12+AF14+AF15+AF16</f>
        <v>2</v>
      </c>
      <c r="AG120" s="99" t="n">
        <f aca="false">AG8+AG9+AG10+AG11+AG12+AG14+AG15+AG16</f>
        <v>0</v>
      </c>
      <c r="AH120" s="99" t="n">
        <f aca="false">AH8+AH9+AH10+AH11+AH12+AH14+AH15+AH16</f>
        <v>0</v>
      </c>
      <c r="AI120" s="99" t="n">
        <f aca="false">AI8+AI9+AI10+AI11+AI12+AI14+AI15+AI16</f>
        <v>18</v>
      </c>
      <c r="AJ120" s="99" t="n">
        <f aca="false">AJ8+AJ9+AJ10+AJ11+AJ12+AJ14+AJ15+AJ16</f>
        <v>13</v>
      </c>
      <c r="AK120" s="99" t="n">
        <f aca="false">AK8+AK9+AK10+AK11+AK12+AK14+AK15+AK16</f>
        <v>0</v>
      </c>
      <c r="AL120" s="99" t="n">
        <f aca="false">AL8+AL9+AL10+AL11+AL12+AL14+AL15+AL16</f>
        <v>3</v>
      </c>
      <c r="AM120" s="99" t="n">
        <f aca="false">AM8+AM9+AM10+AM11+AM12+AM14+AM15+AM16</f>
        <v>0</v>
      </c>
      <c r="AN120" s="99" t="n">
        <f aca="false">AN8+AN9+AN10+AN11+AN12+AN14+AN15+AN16</f>
        <v>0</v>
      </c>
      <c r="AO120" s="99" t="n">
        <f aca="false">AO8+AO9+AO10+AO11+AO12+AO14+AO15+AO16</f>
        <v>0</v>
      </c>
      <c r="AP120" s="99" t="n">
        <f aca="false">AP8+AP9+AP10+AP11+AP12+AP14+AP15+AP16</f>
        <v>0</v>
      </c>
      <c r="AQ120" s="99" t="n">
        <f aca="false">AQ8+AQ9+AQ10+AQ11+AQ12+AQ14+AQ15+AQ16</f>
        <v>0</v>
      </c>
    </row>
    <row r="121" s="229" customFormat="true" ht="24" hidden="false" customHeight="true" outlineLevel="0" collapsed="false">
      <c r="A121" s="252"/>
      <c r="B121" s="253" t="s">
        <v>62</v>
      </c>
      <c r="C121" s="254" t="s">
        <v>27</v>
      </c>
      <c r="D121" s="254" t="s">
        <v>28</v>
      </c>
      <c r="E121" s="254" t="s">
        <v>35</v>
      </c>
      <c r="F121" s="74" t="s">
        <v>29</v>
      </c>
      <c r="G121" s="74" t="n">
        <f aca="false">I121+K121+M121</f>
        <v>15</v>
      </c>
      <c r="H121" s="134" t="s">
        <v>29</v>
      </c>
      <c r="I121" s="154" t="n">
        <f aca="false">N121+Q121+T121+W121+Z121+AC121+AF121+AI121+AL121+AO121</f>
        <v>12</v>
      </c>
      <c r="J121" s="134" t="s">
        <v>29</v>
      </c>
      <c r="K121" s="134" t="n">
        <f aca="false">O121+R121+U121+X121+AA121+AD121+AG121+AJ121+AM121+AP121</f>
        <v>3</v>
      </c>
      <c r="L121" s="134" t="s">
        <v>29</v>
      </c>
      <c r="M121" s="255" t="n">
        <f aca="false">P121+S121+V121+Y121+AB121+AE121+AH121+AK121+AN121+AQ121</f>
        <v>0</v>
      </c>
      <c r="N121" s="99" t="n">
        <f aca="false">N13+SUM(N17:N26)</f>
        <v>0</v>
      </c>
      <c r="O121" s="99" t="n">
        <f aca="false">O13+SUM(O17:O26)</f>
        <v>0</v>
      </c>
      <c r="P121" s="99" t="n">
        <f aca="false">P13+SUM(P17:P26)</f>
        <v>0</v>
      </c>
      <c r="Q121" s="99" t="n">
        <f aca="false">Q13+SUM(Q17:Q26)</f>
        <v>0</v>
      </c>
      <c r="R121" s="99" t="n">
        <f aca="false">R13+SUM(R17:R26)</f>
        <v>0</v>
      </c>
      <c r="S121" s="99" t="n">
        <f aca="false">S13+SUM(S17:S26)</f>
        <v>0</v>
      </c>
      <c r="T121" s="99" t="n">
        <f aca="false">T13+SUM(T17:T26)</f>
        <v>0</v>
      </c>
      <c r="U121" s="99" t="n">
        <f aca="false">U13+SUM(U17:U26)</f>
        <v>0</v>
      </c>
      <c r="V121" s="99" t="n">
        <f aca="false">V13+SUM(V17:V26)</f>
        <v>0</v>
      </c>
      <c r="W121" s="99" t="n">
        <f aca="false">W13+SUM(W17:W26)</f>
        <v>0</v>
      </c>
      <c r="X121" s="99" t="n">
        <f aca="false">X13+SUM(X17:X26)</f>
        <v>0</v>
      </c>
      <c r="Y121" s="99" t="n">
        <f aca="false">Y13+SUM(Y17:Y26)</f>
        <v>0</v>
      </c>
      <c r="Z121" s="99" t="n">
        <f aca="false">Z13+SUM(Z17:Z26)</f>
        <v>0</v>
      </c>
      <c r="AA121" s="99" t="n">
        <f aca="false">AA13+SUM(AA17:AA26)</f>
        <v>0</v>
      </c>
      <c r="AB121" s="99" t="n">
        <f aca="false">AB13+SUM(AB17:AB26)</f>
        <v>0</v>
      </c>
      <c r="AC121" s="99" t="n">
        <f aca="false">AC13+SUM(AC17:AC26)</f>
        <v>0</v>
      </c>
      <c r="AD121" s="99" t="n">
        <f aca="false">AD13+SUM(AD17:AD26)</f>
        <v>0</v>
      </c>
      <c r="AE121" s="99" t="n">
        <f aca="false">AE13+SUM(AE17:AE26)</f>
        <v>0</v>
      </c>
      <c r="AF121" s="99" t="n">
        <f aca="false">AF13+SUM(AF17:AF26)</f>
        <v>1</v>
      </c>
      <c r="AG121" s="99" t="n">
        <f aca="false">AG13+SUM(AG17:AG26)</f>
        <v>0</v>
      </c>
      <c r="AH121" s="99" t="n">
        <f aca="false">AH13+SUM(AH17:AH26)</f>
        <v>0</v>
      </c>
      <c r="AI121" s="99" t="n">
        <f aca="false">AI13+SUM(AI17:AI26)</f>
        <v>9</v>
      </c>
      <c r="AJ121" s="99" t="n">
        <f aca="false">AJ13+SUM(AJ17:AJ26)</f>
        <v>3</v>
      </c>
      <c r="AK121" s="99" t="n">
        <f aca="false">AK13+SUM(AK17:AK26)</f>
        <v>0</v>
      </c>
      <c r="AL121" s="99" t="n">
        <f aca="false">AL13+SUM(AL17:AL26)</f>
        <v>2</v>
      </c>
      <c r="AM121" s="99" t="n">
        <f aca="false">AM13+SUM(AM17:AM26)</f>
        <v>0</v>
      </c>
      <c r="AN121" s="99" t="n">
        <f aca="false">AN13+SUM(AN17:AN26)</f>
        <v>0</v>
      </c>
      <c r="AO121" s="99" t="n">
        <f aca="false">AO13+SUM(AO17:AO26)</f>
        <v>0</v>
      </c>
      <c r="AP121" s="99" t="n">
        <f aca="false">AP13+SUM(AP17:AP26)</f>
        <v>0</v>
      </c>
      <c r="AQ121" s="99" t="n">
        <f aca="false">AQ13+SUM(AQ17:AQ26)</f>
        <v>0</v>
      </c>
    </row>
    <row r="122" s="229" customFormat="true" ht="24" hidden="false" customHeight="true" outlineLevel="0" collapsed="false">
      <c r="A122" s="252"/>
      <c r="B122" s="253" t="s">
        <v>63</v>
      </c>
      <c r="C122" s="254" t="s">
        <v>27</v>
      </c>
      <c r="D122" s="254" t="s">
        <v>64</v>
      </c>
      <c r="E122" s="254" t="s">
        <v>28</v>
      </c>
      <c r="F122" s="74" t="s">
        <v>29</v>
      </c>
      <c r="G122" s="74" t="n">
        <f aca="false">I122+K122+M122</f>
        <v>0</v>
      </c>
      <c r="H122" s="134" t="s">
        <v>29</v>
      </c>
      <c r="I122" s="154" t="n">
        <f aca="false">N122+Q122+T122+W122+Z122+AC122+AF122+AI122+AL122+AO122</f>
        <v>0</v>
      </c>
      <c r="J122" s="134" t="s">
        <v>29</v>
      </c>
      <c r="K122" s="134" t="n">
        <f aca="false">O122+R122+U122+X122+AA122+AD122+AG122+AJ122+AM122+AP122</f>
        <v>0</v>
      </c>
      <c r="L122" s="134" t="s">
        <v>29</v>
      </c>
      <c r="M122" s="255" t="n">
        <f aca="false">P122+S122+V122+Y122+AB122+AE122+AH122+AK122+AN122+AQ122</f>
        <v>0</v>
      </c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7"/>
    </row>
    <row r="123" s="119" customFormat="true" ht="24" hidden="false" customHeight="true" outlineLevel="0" collapsed="false">
      <c r="A123" s="258"/>
      <c r="B123" s="259" t="s">
        <v>65</v>
      </c>
      <c r="C123" s="260" t="s">
        <v>27</v>
      </c>
      <c r="D123" s="260" t="s">
        <v>64</v>
      </c>
      <c r="E123" s="260" t="s">
        <v>35</v>
      </c>
      <c r="F123" s="82" t="s">
        <v>29</v>
      </c>
      <c r="G123" s="82" t="n">
        <f aca="false">I123+K123+M123</f>
        <v>0</v>
      </c>
      <c r="H123" s="134" t="s">
        <v>29</v>
      </c>
      <c r="I123" s="154" t="n">
        <f aca="false">N123+Q123+T123+W123+Z123+AC123+AF123+AI123+AL123+AO123</f>
        <v>0</v>
      </c>
      <c r="J123" s="134" t="s">
        <v>29</v>
      </c>
      <c r="K123" s="134" t="n">
        <f aca="false">O123+R123+U123+X123+AA123+AD123+AG123+AJ123+AM123+AP123</f>
        <v>0</v>
      </c>
      <c r="L123" s="134" t="s">
        <v>29</v>
      </c>
      <c r="M123" s="255" t="n">
        <f aca="false">P123+S123+V123+Y123+AB123+AE123+AH123+AK123+AN123+AQ123</f>
        <v>0</v>
      </c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2"/>
    </row>
    <row r="124" customFormat="false" ht="12.75" hidden="false" customHeight="true" outlineLevel="0" collapsed="false">
      <c r="N124" s="195"/>
      <c r="O124" s="195"/>
      <c r="P124" s="195"/>
      <c r="Q124" s="195"/>
      <c r="R124" s="195"/>
      <c r="S124" s="195"/>
      <c r="T124" s="195"/>
    </row>
    <row r="125" customFormat="false" ht="18.75" hidden="false" customHeight="false" outlineLevel="0" collapsed="false">
      <c r="A125" s="196"/>
      <c r="B125" s="197"/>
      <c r="C125" s="197"/>
      <c r="D125" s="197"/>
      <c r="E125" s="197"/>
      <c r="F125" s="263"/>
      <c r="G125" s="263"/>
      <c r="H125" s="263"/>
      <c r="I125" s="264"/>
      <c r="N125" s="195"/>
      <c r="O125" s="195"/>
      <c r="P125" s="195"/>
      <c r="Q125" s="195"/>
      <c r="R125" s="195"/>
      <c r="S125" s="195"/>
      <c r="T125" s="195"/>
    </row>
    <row r="126" customFormat="false" ht="18.75" hidden="false" customHeight="false" outlineLevel="0" collapsed="false">
      <c r="A126" s="200"/>
    </row>
  </sheetData>
  <mergeCells count="64">
    <mergeCell ref="A1:S1"/>
    <mergeCell ref="A2:M2"/>
    <mergeCell ref="A3:A6"/>
    <mergeCell ref="B3:B6"/>
    <mergeCell ref="C3:D3"/>
    <mergeCell ref="F3:G3"/>
    <mergeCell ref="H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7:AQ7"/>
    <mergeCell ref="A112:B112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1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7" ySplit="7" topLeftCell="H110" activePane="bottomRight" state="frozen"/>
      <selection pane="topLeft" activeCell="A1" activeCellId="0" sqref="A1"/>
      <selection pane="topRight" activeCell="H1" activeCellId="0" sqref="H1"/>
      <selection pane="bottomLeft" activeCell="A110" activeCellId="0" sqref="A110"/>
      <selection pane="bottomRight" activeCell="H120" activeCellId="0" sqref="H120:S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85"/>
    <col collapsed="false" customWidth="true" hidden="false" outlineLevel="0" max="3" min="3" style="2" width="12.28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3.99"/>
    <col collapsed="false" customWidth="true" hidden="false" outlineLevel="0" max="7" min="7" style="2" width="15.7"/>
    <col collapsed="false" customWidth="true" hidden="false" outlineLevel="0" max="8" min="8" style="2" width="9.14"/>
    <col collapsed="false" customWidth="true" hidden="false" outlineLevel="0" max="9" min="9" style="2" width="9.41"/>
    <col collapsed="false" customWidth="false" hidden="false" outlineLevel="0" max="10" min="10" style="2" width="8.99"/>
    <col collapsed="false" customWidth="true" hidden="false" outlineLevel="0" max="11" min="11" style="2" width="10.85"/>
    <col collapsed="false" customWidth="true" hidden="false" outlineLevel="0" max="12" min="12" style="2" width="7.28"/>
    <col collapsed="false" customWidth="true" hidden="false" outlineLevel="0" max="13" min="13" style="2" width="8.41"/>
    <col collapsed="false" customWidth="false" hidden="false" outlineLevel="0" max="257" min="14" style="2" width="8.99"/>
  </cols>
  <sheetData>
    <row r="1" customFormat="false" ht="44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60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 t="s">
        <v>5</v>
      </c>
      <c r="F3" s="265" t="s">
        <v>6</v>
      </c>
      <c r="G3" s="265"/>
      <c r="H3" s="16" t="s">
        <v>7</v>
      </c>
      <c r="I3" s="16"/>
      <c r="J3" s="16"/>
      <c r="K3" s="16"/>
      <c r="L3" s="16"/>
      <c r="M3" s="16"/>
      <c r="N3" s="266" t="s">
        <v>91</v>
      </c>
      <c r="O3" s="266"/>
      <c r="P3" s="266"/>
      <c r="Q3" s="266"/>
      <c r="R3" s="266"/>
      <c r="S3" s="266"/>
    </row>
    <row r="4" customFormat="false" ht="33.75" hidden="false" customHeight="true" outlineLevel="0" collapsed="false">
      <c r="A4" s="12"/>
      <c r="B4" s="13"/>
      <c r="C4" s="22" t="s">
        <v>92</v>
      </c>
      <c r="D4" s="22" t="s">
        <v>12</v>
      </c>
      <c r="E4" s="23" t="s">
        <v>13</v>
      </c>
      <c r="F4" s="267" t="s">
        <v>14</v>
      </c>
      <c r="G4" s="267"/>
      <c r="H4" s="25" t="s">
        <v>15</v>
      </c>
      <c r="I4" s="25"/>
      <c r="J4" s="25" t="s">
        <v>16</v>
      </c>
      <c r="K4" s="25"/>
      <c r="L4" s="25" t="s">
        <v>17</v>
      </c>
      <c r="M4" s="25"/>
      <c r="N4" s="268" t="s">
        <v>87</v>
      </c>
      <c r="O4" s="268"/>
      <c r="P4" s="269" t="s">
        <v>88</v>
      </c>
      <c r="Q4" s="269"/>
      <c r="R4" s="270" t="s">
        <v>89</v>
      </c>
      <c r="S4" s="270"/>
    </row>
    <row r="5" customFormat="false" ht="110.25" hidden="false" customHeight="true" outlineLevel="0" collapsed="false">
      <c r="A5" s="12"/>
      <c r="B5" s="13"/>
      <c r="C5" s="22"/>
      <c r="D5" s="22"/>
      <c r="E5" s="23"/>
      <c r="F5" s="271" t="s">
        <v>23</v>
      </c>
      <c r="G5" s="272" t="s">
        <v>24</v>
      </c>
      <c r="H5" s="32" t="s">
        <v>23</v>
      </c>
      <c r="I5" s="32" t="s">
        <v>24</v>
      </c>
      <c r="J5" s="32" t="s">
        <v>23</v>
      </c>
      <c r="K5" s="32" t="s">
        <v>24</v>
      </c>
      <c r="L5" s="32" t="s">
        <v>23</v>
      </c>
      <c r="M5" s="32" t="s">
        <v>24</v>
      </c>
      <c r="N5" s="273" t="s">
        <v>23</v>
      </c>
      <c r="O5" s="274" t="s">
        <v>24</v>
      </c>
      <c r="P5" s="275" t="s">
        <v>23</v>
      </c>
      <c r="Q5" s="275" t="s">
        <v>24</v>
      </c>
      <c r="R5" s="275" t="s">
        <v>23</v>
      </c>
      <c r="S5" s="276" t="s">
        <v>24</v>
      </c>
    </row>
    <row r="6" customFormat="false" ht="31.5" hidden="false" customHeight="true" outlineLevel="0" collapsed="false">
      <c r="A6" s="12"/>
      <c r="B6" s="13"/>
      <c r="C6" s="22"/>
      <c r="D6" s="22"/>
      <c r="E6" s="23"/>
      <c r="F6" s="271"/>
      <c r="G6" s="272"/>
      <c r="H6" s="32"/>
      <c r="I6" s="32"/>
      <c r="J6" s="32"/>
      <c r="K6" s="32"/>
      <c r="L6" s="32"/>
      <c r="M6" s="32"/>
      <c r="N6" s="273"/>
      <c r="O6" s="274"/>
      <c r="P6" s="274"/>
      <c r="Q6" s="274"/>
      <c r="R6" s="274"/>
      <c r="S6" s="276"/>
    </row>
    <row r="7" customFormat="false" ht="24.75" hidden="false" customHeight="true" outlineLevel="0" collapsed="false">
      <c r="A7" s="180" t="s">
        <v>25</v>
      </c>
      <c r="B7" s="180"/>
      <c r="C7" s="180"/>
      <c r="D7" s="180"/>
      <c r="E7" s="180"/>
      <c r="F7" s="181"/>
      <c r="G7" s="181"/>
      <c r="H7" s="181"/>
      <c r="I7" s="181"/>
      <c r="J7" s="181"/>
      <c r="K7" s="181"/>
      <c r="L7" s="181"/>
      <c r="M7" s="181"/>
      <c r="N7" s="41"/>
      <c r="O7" s="41"/>
      <c r="P7" s="41"/>
      <c r="Q7" s="41"/>
      <c r="R7" s="41"/>
      <c r="S7" s="41"/>
    </row>
    <row r="8" s="278" customFormat="true" ht="24.75" hidden="false" customHeight="true" outlineLevel="0" collapsed="false">
      <c r="A8" s="43" t="n">
        <v>1</v>
      </c>
      <c r="B8" s="186" t="s">
        <v>26</v>
      </c>
      <c r="C8" s="45" t="s">
        <v>27</v>
      </c>
      <c r="D8" s="45" t="s">
        <v>28</v>
      </c>
      <c r="E8" s="45"/>
      <c r="F8" s="238" t="n">
        <f aca="false">H8+J8+L8</f>
        <v>40</v>
      </c>
      <c r="G8" s="238" t="n">
        <f aca="false">I8+K8+M8</f>
        <v>831</v>
      </c>
      <c r="H8" s="49" t="n">
        <v>16</v>
      </c>
      <c r="I8" s="277" t="n">
        <v>334</v>
      </c>
      <c r="J8" s="49" t="n">
        <v>20</v>
      </c>
      <c r="K8" s="49" t="n">
        <v>421</v>
      </c>
      <c r="L8" s="49" t="n">
        <v>4</v>
      </c>
      <c r="M8" s="49" t="n">
        <v>76</v>
      </c>
      <c r="N8" s="49"/>
      <c r="O8" s="49"/>
      <c r="P8" s="49"/>
      <c r="Q8" s="49"/>
      <c r="R8" s="49"/>
      <c r="S8" s="49"/>
    </row>
    <row r="9" s="278" customFormat="true" ht="24.75" hidden="false" customHeight="true" outlineLevel="0" collapsed="false">
      <c r="A9" s="43" t="n">
        <v>2</v>
      </c>
      <c r="B9" s="186" t="s">
        <v>30</v>
      </c>
      <c r="C9" s="45" t="s">
        <v>27</v>
      </c>
      <c r="D9" s="45" t="s">
        <v>28</v>
      </c>
      <c r="E9" s="45"/>
      <c r="F9" s="238" t="n">
        <f aca="false">H9+J9+L9</f>
        <v>31</v>
      </c>
      <c r="G9" s="238" t="n">
        <f aca="false">I9+K9+M9</f>
        <v>614</v>
      </c>
      <c r="H9" s="49" t="n">
        <v>14</v>
      </c>
      <c r="I9" s="277" t="n">
        <v>263</v>
      </c>
      <c r="J9" s="49" t="n">
        <v>15</v>
      </c>
      <c r="K9" s="49" t="n">
        <v>331</v>
      </c>
      <c r="L9" s="49" t="n">
        <v>2</v>
      </c>
      <c r="M9" s="49" t="n">
        <v>20</v>
      </c>
      <c r="N9" s="49"/>
      <c r="O9" s="49"/>
      <c r="P9" s="49"/>
      <c r="Q9" s="49"/>
      <c r="R9" s="49"/>
      <c r="S9" s="49"/>
    </row>
    <row r="10" s="278" customFormat="true" ht="24.75" hidden="false" customHeight="true" outlineLevel="0" collapsed="false">
      <c r="A10" s="43" t="n">
        <v>3</v>
      </c>
      <c r="B10" s="186" t="s">
        <v>31</v>
      </c>
      <c r="C10" s="45" t="s">
        <v>27</v>
      </c>
      <c r="D10" s="45" t="s">
        <v>28</v>
      </c>
      <c r="E10" s="45"/>
      <c r="F10" s="238" t="n">
        <f aca="false">H10+J10+L10</f>
        <v>31</v>
      </c>
      <c r="G10" s="238" t="n">
        <f aca="false">I10+K10+M10</f>
        <v>568</v>
      </c>
      <c r="H10" s="49" t="n">
        <v>13</v>
      </c>
      <c r="I10" s="277" t="n">
        <v>227</v>
      </c>
      <c r="J10" s="49" t="n">
        <v>15</v>
      </c>
      <c r="K10" s="49" t="n">
        <v>291</v>
      </c>
      <c r="L10" s="49" t="n">
        <v>3</v>
      </c>
      <c r="M10" s="49" t="n">
        <v>50</v>
      </c>
      <c r="N10" s="49"/>
      <c r="O10" s="49"/>
      <c r="P10" s="49"/>
      <c r="Q10" s="49"/>
      <c r="R10" s="49"/>
      <c r="S10" s="49"/>
    </row>
    <row r="11" s="278" customFormat="true" ht="24.75" hidden="false" customHeight="true" outlineLevel="0" collapsed="false">
      <c r="A11" s="43" t="n">
        <v>4</v>
      </c>
      <c r="B11" s="186" t="s">
        <v>32</v>
      </c>
      <c r="C11" s="45" t="s">
        <v>27</v>
      </c>
      <c r="D11" s="45" t="s">
        <v>28</v>
      </c>
      <c r="E11" s="45"/>
      <c r="F11" s="238" t="n">
        <f aca="false">H11+J11+L11</f>
        <v>17</v>
      </c>
      <c r="G11" s="238" t="n">
        <f aca="false">I11+K11+M11</f>
        <v>259</v>
      </c>
      <c r="H11" s="49" t="n">
        <v>7</v>
      </c>
      <c r="I11" s="277" t="n">
        <v>114</v>
      </c>
      <c r="J11" s="49" t="n">
        <v>8</v>
      </c>
      <c r="K11" s="49" t="n">
        <v>127</v>
      </c>
      <c r="L11" s="49" t="n">
        <v>2</v>
      </c>
      <c r="M11" s="49" t="n">
        <v>18</v>
      </c>
      <c r="N11" s="49"/>
      <c r="O11" s="49"/>
      <c r="P11" s="49"/>
      <c r="Q11" s="49"/>
      <c r="R11" s="49"/>
      <c r="S11" s="49"/>
    </row>
    <row r="12" s="278" customFormat="true" ht="24.75" hidden="false" customHeight="true" outlineLevel="0" collapsed="false">
      <c r="A12" s="43" t="n">
        <v>5</v>
      </c>
      <c r="B12" s="186" t="s">
        <v>33</v>
      </c>
      <c r="C12" s="45" t="s">
        <v>27</v>
      </c>
      <c r="D12" s="45" t="s">
        <v>28</v>
      </c>
      <c r="E12" s="45"/>
      <c r="F12" s="238" t="n">
        <f aca="false">H12+J12+L12</f>
        <v>12</v>
      </c>
      <c r="G12" s="238" t="n">
        <f aca="false">I12+K12+M12</f>
        <v>203</v>
      </c>
      <c r="H12" s="49" t="n">
        <v>4</v>
      </c>
      <c r="I12" s="277" t="n">
        <v>63</v>
      </c>
      <c r="J12" s="49" t="n">
        <v>6</v>
      </c>
      <c r="K12" s="49" t="n">
        <v>111</v>
      </c>
      <c r="L12" s="49" t="n">
        <v>2</v>
      </c>
      <c r="M12" s="49" t="n">
        <v>29</v>
      </c>
      <c r="N12" s="49"/>
      <c r="O12" s="49"/>
      <c r="P12" s="49"/>
      <c r="Q12" s="49"/>
      <c r="R12" s="49"/>
      <c r="S12" s="49"/>
    </row>
    <row r="13" s="278" customFormat="true" ht="24.75" hidden="false" customHeight="true" outlineLevel="0" collapsed="false">
      <c r="A13" s="43" t="n">
        <v>6</v>
      </c>
      <c r="B13" s="186" t="s">
        <v>34</v>
      </c>
      <c r="C13" s="45" t="s">
        <v>27</v>
      </c>
      <c r="D13" s="45" t="s">
        <v>28</v>
      </c>
      <c r="E13" s="45" t="s">
        <v>35</v>
      </c>
      <c r="F13" s="238" t="n">
        <f aca="false">H13+J13+L13</f>
        <v>11</v>
      </c>
      <c r="G13" s="238" t="n">
        <f aca="false">I13+K13+M13</f>
        <v>123</v>
      </c>
      <c r="H13" s="49" t="n">
        <v>4</v>
      </c>
      <c r="I13" s="277" t="n">
        <v>41</v>
      </c>
      <c r="J13" s="49" t="n">
        <v>5</v>
      </c>
      <c r="K13" s="49" t="n">
        <v>71</v>
      </c>
      <c r="L13" s="49" t="n">
        <v>2</v>
      </c>
      <c r="M13" s="49" t="n">
        <v>11</v>
      </c>
      <c r="N13" s="49"/>
      <c r="O13" s="49"/>
      <c r="P13" s="49"/>
      <c r="Q13" s="49"/>
      <c r="R13" s="49"/>
      <c r="S13" s="49"/>
    </row>
    <row r="14" s="278" customFormat="true" ht="24.75" hidden="false" customHeight="true" outlineLevel="0" collapsed="false">
      <c r="A14" s="43" t="n">
        <v>7</v>
      </c>
      <c r="B14" s="186" t="s">
        <v>36</v>
      </c>
      <c r="C14" s="45" t="s">
        <v>27</v>
      </c>
      <c r="D14" s="45" t="s">
        <v>28</v>
      </c>
      <c r="E14" s="45"/>
      <c r="F14" s="238" t="n">
        <f aca="false">H14+J14+L14</f>
        <v>11</v>
      </c>
      <c r="G14" s="238" t="n">
        <f aca="false">I14+K14+M14</f>
        <v>140</v>
      </c>
      <c r="H14" s="49" t="n">
        <v>4</v>
      </c>
      <c r="I14" s="277" t="n">
        <v>48</v>
      </c>
      <c r="J14" s="49" t="n">
        <v>5</v>
      </c>
      <c r="K14" s="49" t="n">
        <v>77</v>
      </c>
      <c r="L14" s="49" t="n">
        <v>2</v>
      </c>
      <c r="M14" s="49" t="n">
        <v>15</v>
      </c>
      <c r="N14" s="49"/>
      <c r="O14" s="49"/>
      <c r="P14" s="49"/>
      <c r="Q14" s="49"/>
      <c r="R14" s="49"/>
      <c r="S14" s="49"/>
    </row>
    <row r="15" s="278" customFormat="true" ht="24.75" hidden="false" customHeight="true" outlineLevel="0" collapsed="false">
      <c r="A15" s="43" t="n">
        <v>8</v>
      </c>
      <c r="B15" s="186" t="s">
        <v>37</v>
      </c>
      <c r="C15" s="45" t="s">
        <v>27</v>
      </c>
      <c r="D15" s="45" t="s">
        <v>28</v>
      </c>
      <c r="E15" s="45"/>
      <c r="F15" s="238" t="n">
        <f aca="false">H15+J15+L15</f>
        <v>11</v>
      </c>
      <c r="G15" s="238" t="n">
        <f aca="false">I15+K15+M15</f>
        <v>134</v>
      </c>
      <c r="H15" s="49" t="n">
        <v>4</v>
      </c>
      <c r="I15" s="277" t="n">
        <v>49</v>
      </c>
      <c r="J15" s="49" t="n">
        <v>5</v>
      </c>
      <c r="K15" s="49" t="n">
        <v>74</v>
      </c>
      <c r="L15" s="49" t="n">
        <v>2</v>
      </c>
      <c r="M15" s="49" t="n">
        <v>11</v>
      </c>
      <c r="N15" s="49"/>
      <c r="O15" s="49"/>
      <c r="P15" s="49"/>
      <c r="Q15" s="49"/>
      <c r="R15" s="49"/>
      <c r="S15" s="49"/>
    </row>
    <row r="16" s="278" customFormat="true" ht="24.75" hidden="false" customHeight="true" outlineLevel="0" collapsed="false">
      <c r="A16" s="43" t="n">
        <v>9</v>
      </c>
      <c r="B16" s="186" t="s">
        <v>38</v>
      </c>
      <c r="C16" s="45" t="s">
        <v>27</v>
      </c>
      <c r="D16" s="45" t="s">
        <v>28</v>
      </c>
      <c r="E16" s="55" t="s">
        <v>28</v>
      </c>
      <c r="F16" s="238" t="n">
        <f aca="false">H16+J16+L16</f>
        <v>11</v>
      </c>
      <c r="G16" s="238" t="n">
        <f aca="false">I16+K16+M16</f>
        <v>151</v>
      </c>
      <c r="H16" s="49" t="n">
        <v>4</v>
      </c>
      <c r="I16" s="277" t="n">
        <v>53</v>
      </c>
      <c r="J16" s="49" t="n">
        <v>5</v>
      </c>
      <c r="K16" s="49" t="n">
        <v>84</v>
      </c>
      <c r="L16" s="49" t="n">
        <v>2</v>
      </c>
      <c r="M16" s="49" t="n">
        <v>14</v>
      </c>
      <c r="N16" s="49"/>
      <c r="O16" s="49"/>
      <c r="P16" s="49"/>
      <c r="Q16" s="49"/>
      <c r="R16" s="49"/>
      <c r="S16" s="49"/>
    </row>
    <row r="17" s="278" customFormat="true" ht="24.75" hidden="false" customHeight="true" outlineLevel="0" collapsed="false">
      <c r="A17" s="43" t="n">
        <v>10</v>
      </c>
      <c r="B17" s="186" t="s">
        <v>39</v>
      </c>
      <c r="C17" s="45" t="s">
        <v>27</v>
      </c>
      <c r="D17" s="45" t="s">
        <v>28</v>
      </c>
      <c r="E17" s="45" t="s">
        <v>35</v>
      </c>
      <c r="F17" s="238" t="n">
        <f aca="false">H17+J17+L17</f>
        <v>11</v>
      </c>
      <c r="G17" s="238" t="n">
        <f aca="false">I17+K17+M17</f>
        <v>112</v>
      </c>
      <c r="H17" s="49" t="n">
        <v>4</v>
      </c>
      <c r="I17" s="277" t="n">
        <v>42</v>
      </c>
      <c r="J17" s="49" t="n">
        <v>5</v>
      </c>
      <c r="K17" s="49" t="n">
        <v>65</v>
      </c>
      <c r="L17" s="49" t="n">
        <v>2</v>
      </c>
      <c r="M17" s="49" t="n">
        <v>5</v>
      </c>
      <c r="N17" s="49"/>
      <c r="O17" s="49"/>
      <c r="P17" s="49"/>
      <c r="Q17" s="49"/>
      <c r="R17" s="49"/>
      <c r="S17" s="49"/>
    </row>
    <row r="18" s="278" customFormat="true" ht="24.75" hidden="false" customHeight="true" outlineLevel="0" collapsed="false">
      <c r="A18" s="43" t="n">
        <v>11</v>
      </c>
      <c r="B18" s="186" t="s">
        <v>40</v>
      </c>
      <c r="C18" s="45" t="s">
        <v>27</v>
      </c>
      <c r="D18" s="45" t="s">
        <v>28</v>
      </c>
      <c r="E18" s="45" t="s">
        <v>35</v>
      </c>
      <c r="F18" s="238" t="n">
        <f aca="false">H18+J18+L18</f>
        <v>9</v>
      </c>
      <c r="G18" s="238" t="n">
        <f aca="false">I18+K18+M18</f>
        <v>116</v>
      </c>
      <c r="H18" s="49" t="n">
        <v>4</v>
      </c>
      <c r="I18" s="277" t="n">
        <v>37</v>
      </c>
      <c r="J18" s="49" t="n">
        <v>5</v>
      </c>
      <c r="K18" s="49" t="n">
        <v>79</v>
      </c>
      <c r="L18" s="49"/>
      <c r="M18" s="49"/>
      <c r="N18" s="49"/>
      <c r="O18" s="49"/>
      <c r="P18" s="49"/>
      <c r="Q18" s="49"/>
      <c r="R18" s="49"/>
      <c r="S18" s="49"/>
    </row>
    <row r="19" s="278" customFormat="true" ht="24.75" hidden="false" customHeight="true" outlineLevel="0" collapsed="false">
      <c r="A19" s="43" t="n">
        <v>12</v>
      </c>
      <c r="B19" s="186" t="s">
        <v>41</v>
      </c>
      <c r="C19" s="45" t="s">
        <v>27</v>
      </c>
      <c r="D19" s="45" t="s">
        <v>28</v>
      </c>
      <c r="E19" s="45" t="s">
        <v>35</v>
      </c>
      <c r="F19" s="238" t="n">
        <f aca="false">H19+J19+L19</f>
        <v>9</v>
      </c>
      <c r="G19" s="238" t="n">
        <f aca="false">I19+K19+M19</f>
        <v>111</v>
      </c>
      <c r="H19" s="49" t="n">
        <v>4</v>
      </c>
      <c r="I19" s="277" t="n">
        <v>49</v>
      </c>
      <c r="J19" s="49" t="n">
        <v>5</v>
      </c>
      <c r="K19" s="49" t="n">
        <v>62</v>
      </c>
      <c r="L19" s="49"/>
      <c r="M19" s="49"/>
      <c r="N19" s="49"/>
      <c r="O19" s="49"/>
      <c r="P19" s="49"/>
      <c r="Q19" s="49"/>
      <c r="R19" s="49"/>
      <c r="S19" s="49"/>
    </row>
    <row r="20" s="278" customFormat="true" ht="24.75" hidden="false" customHeight="true" outlineLevel="0" collapsed="false">
      <c r="A20" s="43" t="n">
        <v>13</v>
      </c>
      <c r="B20" s="186" t="s">
        <v>42</v>
      </c>
      <c r="C20" s="45" t="s">
        <v>27</v>
      </c>
      <c r="D20" s="45" t="s">
        <v>28</v>
      </c>
      <c r="E20" s="45" t="s">
        <v>35</v>
      </c>
      <c r="F20" s="238" t="n">
        <f aca="false">H20+J20+L20</f>
        <v>8</v>
      </c>
      <c r="G20" s="238" t="n">
        <f aca="false">I20+K20+M20</f>
        <v>61</v>
      </c>
      <c r="H20" s="49" t="n">
        <v>3</v>
      </c>
      <c r="I20" s="277" t="n">
        <v>24</v>
      </c>
      <c r="J20" s="49" t="n">
        <v>5</v>
      </c>
      <c r="K20" s="49" t="n">
        <v>37</v>
      </c>
      <c r="L20" s="49"/>
      <c r="M20" s="49"/>
      <c r="N20" s="49"/>
      <c r="O20" s="49"/>
      <c r="P20" s="49"/>
      <c r="Q20" s="49"/>
      <c r="R20" s="49"/>
      <c r="S20" s="49"/>
    </row>
    <row r="21" s="278" customFormat="true" ht="24.75" hidden="false" customHeight="true" outlineLevel="0" collapsed="false">
      <c r="A21" s="43" t="n">
        <v>14</v>
      </c>
      <c r="B21" s="186" t="s">
        <v>43</v>
      </c>
      <c r="C21" s="45" t="s">
        <v>27</v>
      </c>
      <c r="D21" s="45" t="s">
        <v>28</v>
      </c>
      <c r="E21" s="45" t="s">
        <v>35</v>
      </c>
      <c r="F21" s="238" t="n">
        <f aca="false">H21+J21+L21</f>
        <v>9</v>
      </c>
      <c r="G21" s="238" t="n">
        <f aca="false">I21+K21+M21</f>
        <v>107</v>
      </c>
      <c r="H21" s="49" t="n">
        <v>4</v>
      </c>
      <c r="I21" s="277" t="n">
        <v>56</v>
      </c>
      <c r="J21" s="49" t="n">
        <v>5</v>
      </c>
      <c r="K21" s="49" t="n">
        <v>51</v>
      </c>
      <c r="L21" s="49"/>
      <c r="M21" s="49"/>
      <c r="N21" s="49"/>
      <c r="O21" s="49"/>
      <c r="P21" s="49"/>
      <c r="Q21" s="49"/>
      <c r="R21" s="49"/>
      <c r="S21" s="49"/>
    </row>
    <row r="22" s="278" customFormat="true" ht="24.75" hidden="false" customHeight="true" outlineLevel="0" collapsed="false">
      <c r="A22" s="43" t="n">
        <v>15</v>
      </c>
      <c r="B22" s="186" t="s">
        <v>44</v>
      </c>
      <c r="C22" s="45" t="s">
        <v>27</v>
      </c>
      <c r="D22" s="45" t="s">
        <v>28</v>
      </c>
      <c r="E22" s="45" t="s">
        <v>35</v>
      </c>
      <c r="F22" s="238" t="n">
        <f aca="false">H22+J22+L22</f>
        <v>8</v>
      </c>
      <c r="G22" s="238" t="n">
        <f aca="false">I22+K22+M22</f>
        <v>71</v>
      </c>
      <c r="H22" s="49" t="n">
        <v>3</v>
      </c>
      <c r="I22" s="277" t="n">
        <v>33</v>
      </c>
      <c r="J22" s="49" t="n">
        <v>5</v>
      </c>
      <c r="K22" s="49" t="n">
        <v>38</v>
      </c>
      <c r="L22" s="49"/>
      <c r="M22" s="49"/>
      <c r="N22" s="49"/>
      <c r="O22" s="49"/>
      <c r="P22" s="49"/>
      <c r="Q22" s="49"/>
      <c r="R22" s="49"/>
      <c r="S22" s="49"/>
    </row>
    <row r="23" s="278" customFormat="true" ht="24.75" hidden="false" customHeight="true" outlineLevel="0" collapsed="false">
      <c r="A23" s="43" t="n">
        <v>16</v>
      </c>
      <c r="B23" s="186" t="s">
        <v>45</v>
      </c>
      <c r="C23" s="45" t="s">
        <v>27</v>
      </c>
      <c r="D23" s="45" t="s">
        <v>28</v>
      </c>
      <c r="E23" s="45" t="s">
        <v>35</v>
      </c>
      <c r="F23" s="238" t="n">
        <f aca="false">H23+J23+L23</f>
        <v>9</v>
      </c>
      <c r="G23" s="238" t="n">
        <f aca="false">I23+K23+M23</f>
        <v>105</v>
      </c>
      <c r="H23" s="49" t="n">
        <v>4</v>
      </c>
      <c r="I23" s="277" t="n">
        <v>41</v>
      </c>
      <c r="J23" s="49" t="n">
        <v>5</v>
      </c>
      <c r="K23" s="49" t="n">
        <v>64</v>
      </c>
      <c r="L23" s="49"/>
      <c r="M23" s="49"/>
      <c r="N23" s="49"/>
      <c r="O23" s="49"/>
      <c r="P23" s="49"/>
      <c r="Q23" s="49"/>
      <c r="R23" s="49"/>
      <c r="S23" s="49"/>
    </row>
    <row r="24" s="278" customFormat="true" ht="24.75" hidden="false" customHeight="true" outlineLevel="0" collapsed="false">
      <c r="A24" s="43" t="n">
        <v>17</v>
      </c>
      <c r="B24" s="186" t="s">
        <v>46</v>
      </c>
      <c r="C24" s="45" t="s">
        <v>27</v>
      </c>
      <c r="D24" s="45" t="s">
        <v>28</v>
      </c>
      <c r="E24" s="45" t="s">
        <v>35</v>
      </c>
      <c r="F24" s="238" t="n">
        <f aca="false">H24+J24+L24</f>
        <v>13</v>
      </c>
      <c r="G24" s="238" t="n">
        <f aca="false">I24+K24+M24</f>
        <v>169</v>
      </c>
      <c r="H24" s="49" t="n">
        <v>6</v>
      </c>
      <c r="I24" s="277" t="n">
        <v>76</v>
      </c>
      <c r="J24" s="49" t="n">
        <v>5</v>
      </c>
      <c r="K24" s="49" t="n">
        <v>84</v>
      </c>
      <c r="L24" s="49" t="n">
        <v>2</v>
      </c>
      <c r="M24" s="49" t="n">
        <v>9</v>
      </c>
      <c r="N24" s="49"/>
      <c r="O24" s="49"/>
      <c r="P24" s="49"/>
      <c r="Q24" s="49"/>
      <c r="R24" s="49"/>
      <c r="S24" s="49"/>
    </row>
    <row r="25" s="278" customFormat="true" ht="24.75" hidden="false" customHeight="true" outlineLevel="0" collapsed="false">
      <c r="A25" s="43" t="n">
        <v>18</v>
      </c>
      <c r="B25" s="186" t="s">
        <v>47</v>
      </c>
      <c r="C25" s="45" t="s">
        <v>27</v>
      </c>
      <c r="D25" s="45" t="s">
        <v>28</v>
      </c>
      <c r="E25" s="45" t="s">
        <v>35</v>
      </c>
      <c r="F25" s="238" t="n">
        <f aca="false">H25+J25+L25</f>
        <v>9</v>
      </c>
      <c r="G25" s="238" t="n">
        <f aca="false">I25+K25+M25</f>
        <v>107</v>
      </c>
      <c r="H25" s="49" t="n">
        <v>4</v>
      </c>
      <c r="I25" s="277" t="n">
        <v>55</v>
      </c>
      <c r="J25" s="49" t="n">
        <v>5</v>
      </c>
      <c r="K25" s="49" t="n">
        <v>52</v>
      </c>
      <c r="L25" s="49"/>
      <c r="M25" s="49"/>
      <c r="N25" s="49"/>
      <c r="O25" s="49"/>
      <c r="P25" s="49"/>
      <c r="Q25" s="49"/>
      <c r="R25" s="49"/>
      <c r="S25" s="49"/>
    </row>
    <row r="26" s="278" customFormat="true" ht="24.75" hidden="false" customHeight="true" outlineLevel="0" collapsed="false">
      <c r="A26" s="43" t="n">
        <v>19</v>
      </c>
      <c r="B26" s="186" t="s">
        <v>48</v>
      </c>
      <c r="C26" s="45" t="s">
        <v>27</v>
      </c>
      <c r="D26" s="45" t="s">
        <v>28</v>
      </c>
      <c r="E26" s="45" t="s">
        <v>35</v>
      </c>
      <c r="F26" s="238" t="n">
        <f aca="false">H26+J26+L26</f>
        <v>10</v>
      </c>
      <c r="G26" s="238" t="n">
        <f aca="false">I26+K26+M26</f>
        <v>131</v>
      </c>
      <c r="H26" s="49" t="n">
        <v>4</v>
      </c>
      <c r="I26" s="277" t="n">
        <v>51</v>
      </c>
      <c r="J26" s="49" t="n">
        <v>5</v>
      </c>
      <c r="K26" s="49" t="n">
        <v>74</v>
      </c>
      <c r="L26" s="49" t="n">
        <v>1</v>
      </c>
      <c r="M26" s="49" t="n">
        <v>6</v>
      </c>
      <c r="N26" s="49"/>
      <c r="O26" s="49"/>
      <c r="P26" s="49"/>
      <c r="Q26" s="49"/>
      <c r="R26" s="49"/>
      <c r="S26" s="49"/>
    </row>
    <row r="27" s="278" customFormat="true" ht="24.75" hidden="false" customHeight="true" outlineLevel="0" collapsed="false">
      <c r="A27" s="43" t="n">
        <v>20</v>
      </c>
      <c r="B27" s="186"/>
      <c r="C27" s="279"/>
      <c r="D27" s="279"/>
      <c r="E27" s="279"/>
      <c r="F27" s="238" t="n">
        <f aca="false">H27+J27+L27</f>
        <v>0</v>
      </c>
      <c r="G27" s="238" t="n">
        <f aca="false">I27+K27+M27</f>
        <v>0</v>
      </c>
      <c r="H27" s="49"/>
      <c r="I27" s="277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278" customFormat="true" ht="24.75" hidden="false" customHeight="true" outlineLevel="0" collapsed="false">
      <c r="A28" s="43" t="n">
        <v>21</v>
      </c>
      <c r="B28" s="280"/>
      <c r="C28" s="279"/>
      <c r="D28" s="279"/>
      <c r="E28" s="279"/>
      <c r="F28" s="238" t="n">
        <f aca="false">H28+J28+L28</f>
        <v>0</v>
      </c>
      <c r="G28" s="238" t="n">
        <f aca="false">I28+K28+M28</f>
        <v>0</v>
      </c>
      <c r="H28" s="49"/>
      <c r="I28" s="277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s="278" customFormat="true" ht="24.75" hidden="false" customHeight="true" outlineLevel="0" collapsed="false">
      <c r="A29" s="43" t="n">
        <v>22</v>
      </c>
      <c r="B29" s="280"/>
      <c r="C29" s="279"/>
      <c r="D29" s="279"/>
      <c r="E29" s="279"/>
      <c r="F29" s="238" t="n">
        <f aca="false">H29+J29+L29</f>
        <v>0</v>
      </c>
      <c r="G29" s="238" t="n">
        <f aca="false">I29+K29+M29</f>
        <v>0</v>
      </c>
      <c r="H29" s="49"/>
      <c r="I29" s="277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s="278" customFormat="true" ht="24.75" hidden="false" customHeight="true" outlineLevel="0" collapsed="false">
      <c r="A30" s="43" t="n">
        <v>23</v>
      </c>
      <c r="B30" s="56"/>
      <c r="C30" s="279"/>
      <c r="D30" s="279"/>
      <c r="E30" s="279"/>
      <c r="F30" s="238" t="n">
        <f aca="false">H30+J30+L30</f>
        <v>0</v>
      </c>
      <c r="G30" s="238" t="n">
        <f aca="false">I30+K30+M30</f>
        <v>0</v>
      </c>
      <c r="H30" s="49"/>
      <c r="I30" s="277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s="278" customFormat="true" ht="24.75" hidden="false" customHeight="true" outlineLevel="0" collapsed="false">
      <c r="A31" s="43" t="n">
        <v>24</v>
      </c>
      <c r="B31" s="57"/>
      <c r="C31" s="279"/>
      <c r="D31" s="279"/>
      <c r="E31" s="279"/>
      <c r="F31" s="238" t="n">
        <f aca="false">H31+J31+L31</f>
        <v>0</v>
      </c>
      <c r="G31" s="238" t="n">
        <f aca="false">I31+K31+M31</f>
        <v>0</v>
      </c>
      <c r="H31" s="49"/>
      <c r="I31" s="277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s="278" customFormat="true" ht="24.75" hidden="false" customHeight="true" outlineLevel="0" collapsed="false">
      <c r="A32" s="43" t="n">
        <v>25</v>
      </c>
      <c r="B32" s="58"/>
      <c r="C32" s="279"/>
      <c r="D32" s="279"/>
      <c r="E32" s="279"/>
      <c r="F32" s="238" t="n">
        <f aca="false">H32+J32+L32</f>
        <v>0</v>
      </c>
      <c r="G32" s="238" t="n">
        <f aca="false">I32+K32+M32</f>
        <v>0</v>
      </c>
      <c r="H32" s="49"/>
      <c r="I32" s="277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s="278" customFormat="true" ht="24.75" hidden="false" customHeight="true" outlineLevel="0" collapsed="false">
      <c r="A33" s="43" t="n">
        <v>26</v>
      </c>
      <c r="B33" s="58"/>
      <c r="C33" s="279"/>
      <c r="D33" s="279"/>
      <c r="E33" s="279"/>
      <c r="F33" s="238" t="n">
        <f aca="false">H33+J33+L33</f>
        <v>0</v>
      </c>
      <c r="G33" s="238" t="n">
        <f aca="false">I33+K33+M33</f>
        <v>0</v>
      </c>
      <c r="H33" s="49"/>
      <c r="I33" s="277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s="278" customFormat="true" ht="24.75" hidden="false" customHeight="true" outlineLevel="0" collapsed="false">
      <c r="A34" s="43" t="n">
        <v>27</v>
      </c>
      <c r="B34" s="58"/>
      <c r="C34" s="279"/>
      <c r="D34" s="279"/>
      <c r="E34" s="279"/>
      <c r="F34" s="238" t="n">
        <f aca="false">H34+J34+L34</f>
        <v>0</v>
      </c>
      <c r="G34" s="238" t="n">
        <f aca="false">I34+K34+M34</f>
        <v>0</v>
      </c>
      <c r="H34" s="49"/>
      <c r="I34" s="277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s="278" customFormat="true" ht="24.75" hidden="false" customHeight="true" outlineLevel="0" collapsed="false">
      <c r="A35" s="43" t="n">
        <v>28</v>
      </c>
      <c r="B35" s="59"/>
      <c r="C35" s="279"/>
      <c r="D35" s="279"/>
      <c r="E35" s="279"/>
      <c r="F35" s="238" t="n">
        <f aca="false">H35+J35+L35</f>
        <v>0</v>
      </c>
      <c r="G35" s="238" t="n">
        <f aca="false">I35+K35+M35</f>
        <v>0</v>
      </c>
      <c r="H35" s="49"/>
      <c r="I35" s="277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s="278" customFormat="true" ht="24.75" hidden="false" customHeight="true" outlineLevel="0" collapsed="false">
      <c r="A36" s="43" t="n">
        <v>29</v>
      </c>
      <c r="B36" s="59"/>
      <c r="C36" s="279"/>
      <c r="D36" s="279"/>
      <c r="E36" s="279"/>
      <c r="F36" s="238" t="n">
        <f aca="false">H36+J36+L36</f>
        <v>0</v>
      </c>
      <c r="G36" s="238" t="n">
        <f aca="false">I36+K36+M36</f>
        <v>0</v>
      </c>
      <c r="H36" s="49"/>
      <c r="I36" s="277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s="278" customFormat="true" ht="24.75" hidden="false" customHeight="true" outlineLevel="0" collapsed="false">
      <c r="A37" s="43" t="n">
        <v>30</v>
      </c>
      <c r="B37" s="59"/>
      <c r="C37" s="279"/>
      <c r="D37" s="279"/>
      <c r="E37" s="279"/>
      <c r="F37" s="238" t="n">
        <f aca="false">H37+J37+L37</f>
        <v>0</v>
      </c>
      <c r="G37" s="238" t="n">
        <f aca="false">I37+K37+M37</f>
        <v>0</v>
      </c>
      <c r="H37" s="49"/>
      <c r="I37" s="277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s="278" customFormat="true" ht="24.75" hidden="false" customHeight="true" outlineLevel="0" collapsed="false">
      <c r="A38" s="43" t="n">
        <v>31</v>
      </c>
      <c r="B38" s="59"/>
      <c r="C38" s="279"/>
      <c r="D38" s="279"/>
      <c r="E38" s="279"/>
      <c r="F38" s="238" t="n">
        <f aca="false">H38+J38+L38</f>
        <v>0</v>
      </c>
      <c r="G38" s="238" t="n">
        <f aca="false">I38+K38+M38</f>
        <v>0</v>
      </c>
      <c r="H38" s="49"/>
      <c r="I38" s="277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s="278" customFormat="true" ht="24.75" hidden="false" customHeight="true" outlineLevel="0" collapsed="false">
      <c r="A39" s="43" t="n">
        <v>32</v>
      </c>
      <c r="B39" s="60"/>
      <c r="C39" s="279"/>
      <c r="D39" s="279"/>
      <c r="E39" s="279"/>
      <c r="F39" s="238" t="n">
        <f aca="false">H39+J39+L39</f>
        <v>0</v>
      </c>
      <c r="G39" s="238" t="n">
        <f aca="false">I39+K39+M39</f>
        <v>0</v>
      </c>
      <c r="H39" s="49"/>
      <c r="I39" s="277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s="278" customFormat="true" ht="24.75" hidden="false" customHeight="true" outlineLevel="0" collapsed="false">
      <c r="A40" s="43" t="n">
        <v>33</v>
      </c>
      <c r="B40" s="59"/>
      <c r="C40" s="279"/>
      <c r="D40" s="279"/>
      <c r="E40" s="279"/>
      <c r="F40" s="238" t="n">
        <f aca="false">H40+J40+L40</f>
        <v>0</v>
      </c>
      <c r="G40" s="238" t="n">
        <f aca="false">I40+K40+M40</f>
        <v>0</v>
      </c>
      <c r="H40" s="49"/>
      <c r="I40" s="277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s="278" customFormat="true" ht="24.75" hidden="false" customHeight="true" outlineLevel="0" collapsed="false">
      <c r="A41" s="43" t="n">
        <v>34</v>
      </c>
      <c r="B41" s="59"/>
      <c r="C41" s="279"/>
      <c r="D41" s="279"/>
      <c r="E41" s="279"/>
      <c r="F41" s="238" t="n">
        <f aca="false">H41+J41+L41</f>
        <v>0</v>
      </c>
      <c r="G41" s="238" t="n">
        <f aca="false">I41+K41+M41</f>
        <v>0</v>
      </c>
      <c r="H41" s="49"/>
      <c r="I41" s="277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s="278" customFormat="true" ht="24.75" hidden="false" customHeight="true" outlineLevel="0" collapsed="false">
      <c r="A42" s="43" t="n">
        <v>35</v>
      </c>
      <c r="B42" s="59"/>
      <c r="C42" s="279"/>
      <c r="D42" s="279"/>
      <c r="E42" s="279"/>
      <c r="F42" s="238" t="n">
        <f aca="false">H42+J42+L42</f>
        <v>0</v>
      </c>
      <c r="G42" s="238" t="n">
        <f aca="false">I42+K42+M42</f>
        <v>0</v>
      </c>
      <c r="H42" s="49"/>
      <c r="I42" s="277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s="278" customFormat="true" ht="24.75" hidden="false" customHeight="true" outlineLevel="0" collapsed="false">
      <c r="A43" s="43" t="n">
        <v>36</v>
      </c>
      <c r="B43" s="59"/>
      <c r="C43" s="279"/>
      <c r="D43" s="279"/>
      <c r="E43" s="279"/>
      <c r="F43" s="238" t="n">
        <f aca="false">H43+J43+L43</f>
        <v>0</v>
      </c>
      <c r="G43" s="238" t="n">
        <f aca="false">I43+K43+M43</f>
        <v>0</v>
      </c>
      <c r="H43" s="49"/>
      <c r="I43" s="277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s="278" customFormat="true" ht="24.75" hidden="false" customHeight="true" outlineLevel="0" collapsed="false">
      <c r="A44" s="43" t="n">
        <v>37</v>
      </c>
      <c r="B44" s="58"/>
      <c r="C44" s="279"/>
      <c r="D44" s="279"/>
      <c r="E44" s="279"/>
      <c r="F44" s="238" t="n">
        <f aca="false">H44+J44+L44</f>
        <v>0</v>
      </c>
      <c r="G44" s="238" t="n">
        <f aca="false">I44+K44+M44</f>
        <v>0</v>
      </c>
      <c r="H44" s="49"/>
      <c r="I44" s="277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s="278" customFormat="true" ht="24.75" hidden="false" customHeight="true" outlineLevel="0" collapsed="false">
      <c r="A45" s="43" t="n">
        <v>38</v>
      </c>
      <c r="B45" s="58"/>
      <c r="C45" s="279"/>
      <c r="D45" s="279"/>
      <c r="E45" s="279"/>
      <c r="F45" s="238" t="n">
        <f aca="false">H45+J45+L45</f>
        <v>0</v>
      </c>
      <c r="G45" s="238" t="n">
        <f aca="false">I45+K45+M45</f>
        <v>0</v>
      </c>
      <c r="H45" s="49"/>
      <c r="I45" s="277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s="278" customFormat="true" ht="24.75" hidden="false" customHeight="true" outlineLevel="0" collapsed="false">
      <c r="A46" s="43" t="n">
        <v>39</v>
      </c>
      <c r="B46" s="58"/>
      <c r="C46" s="279"/>
      <c r="D46" s="279"/>
      <c r="E46" s="279"/>
      <c r="F46" s="238" t="n">
        <f aca="false">H46+J46+L46</f>
        <v>0</v>
      </c>
      <c r="G46" s="238" t="n">
        <f aca="false">I46+K46+M46</f>
        <v>0</v>
      </c>
      <c r="H46" s="49"/>
      <c r="I46" s="277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s="278" customFormat="true" ht="24.75" hidden="false" customHeight="true" outlineLevel="0" collapsed="false">
      <c r="A47" s="43" t="n">
        <v>40</v>
      </c>
      <c r="B47" s="58"/>
      <c r="C47" s="279"/>
      <c r="D47" s="279"/>
      <c r="E47" s="279"/>
      <c r="F47" s="238" t="n">
        <f aca="false">H47+J47+L47</f>
        <v>0</v>
      </c>
      <c r="G47" s="238" t="n">
        <f aca="false">I47+K47+M47</f>
        <v>0</v>
      </c>
      <c r="H47" s="49"/>
      <c r="I47" s="277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s="278" customFormat="true" ht="24.75" hidden="false" customHeight="true" outlineLevel="0" collapsed="false">
      <c r="A48" s="43" t="n">
        <v>41</v>
      </c>
      <c r="B48" s="58"/>
      <c r="C48" s="279"/>
      <c r="D48" s="279"/>
      <c r="E48" s="279"/>
      <c r="F48" s="238" t="n">
        <f aca="false">H48+J48+L48</f>
        <v>0</v>
      </c>
      <c r="G48" s="238" t="n">
        <f aca="false">I48+K48+M48</f>
        <v>0</v>
      </c>
      <c r="H48" s="49"/>
      <c r="I48" s="277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s="278" customFormat="true" ht="24.75" hidden="false" customHeight="true" outlineLevel="0" collapsed="false">
      <c r="A49" s="43" t="n">
        <v>42</v>
      </c>
      <c r="B49" s="58"/>
      <c r="C49" s="279"/>
      <c r="D49" s="279"/>
      <c r="E49" s="279"/>
      <c r="F49" s="238" t="n">
        <f aca="false">H49+J49+L49</f>
        <v>0</v>
      </c>
      <c r="G49" s="238" t="n">
        <f aca="false">I49+K49+M49</f>
        <v>0</v>
      </c>
      <c r="H49" s="49"/>
      <c r="I49" s="277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s="278" customFormat="true" ht="24.75" hidden="false" customHeight="true" outlineLevel="0" collapsed="false">
      <c r="A50" s="43" t="n">
        <v>43</v>
      </c>
      <c r="B50" s="58"/>
      <c r="C50" s="279"/>
      <c r="D50" s="279"/>
      <c r="E50" s="279"/>
      <c r="F50" s="238" t="n">
        <f aca="false">H50+J50+L50</f>
        <v>0</v>
      </c>
      <c r="G50" s="238" t="n">
        <f aca="false">I50+K50+M50</f>
        <v>0</v>
      </c>
      <c r="H50" s="49"/>
      <c r="I50" s="277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s="278" customFormat="true" ht="24.75" hidden="false" customHeight="true" outlineLevel="0" collapsed="false">
      <c r="A51" s="43" t="n">
        <v>44</v>
      </c>
      <c r="B51" s="58"/>
      <c r="C51" s="279"/>
      <c r="D51" s="279"/>
      <c r="E51" s="279"/>
      <c r="F51" s="238" t="n">
        <f aca="false">H51+J51+L51</f>
        <v>0</v>
      </c>
      <c r="G51" s="238" t="n">
        <f aca="false">I51+K51+M51</f>
        <v>0</v>
      </c>
      <c r="H51" s="49"/>
      <c r="I51" s="277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s="278" customFormat="true" ht="24.75" hidden="false" customHeight="true" outlineLevel="0" collapsed="false">
      <c r="A52" s="43" t="n">
        <v>45</v>
      </c>
      <c r="B52" s="58"/>
      <c r="C52" s="279"/>
      <c r="D52" s="279"/>
      <c r="E52" s="279"/>
      <c r="F52" s="238" t="n">
        <f aca="false">H52+J52+L52</f>
        <v>0</v>
      </c>
      <c r="G52" s="238" t="n">
        <f aca="false">I52+K52+M52</f>
        <v>0</v>
      </c>
      <c r="H52" s="49"/>
      <c r="I52" s="277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s="278" customFormat="true" ht="24.75" hidden="false" customHeight="true" outlineLevel="0" collapsed="false">
      <c r="A53" s="43" t="n">
        <v>46</v>
      </c>
      <c r="B53" s="58"/>
      <c r="C53" s="279"/>
      <c r="D53" s="279"/>
      <c r="E53" s="279"/>
      <c r="F53" s="238" t="n">
        <f aca="false">H53+J53+L53</f>
        <v>0</v>
      </c>
      <c r="G53" s="238" t="n">
        <f aca="false">I53+K53+M53</f>
        <v>0</v>
      </c>
      <c r="H53" s="49"/>
      <c r="I53" s="277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s="278" customFormat="true" ht="24.75" hidden="false" customHeight="true" outlineLevel="0" collapsed="false">
      <c r="A54" s="43" t="n">
        <v>47</v>
      </c>
      <c r="B54" s="58"/>
      <c r="C54" s="279"/>
      <c r="D54" s="279"/>
      <c r="E54" s="279"/>
      <c r="F54" s="238" t="n">
        <f aca="false">H54+J54+L54</f>
        <v>0</v>
      </c>
      <c r="G54" s="238" t="n">
        <f aca="false">I54+K54+M54</f>
        <v>0</v>
      </c>
      <c r="H54" s="49"/>
      <c r="I54" s="277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s="278" customFormat="true" ht="24.75" hidden="false" customHeight="true" outlineLevel="0" collapsed="false">
      <c r="A55" s="43" t="n">
        <v>48</v>
      </c>
      <c r="B55" s="58"/>
      <c r="C55" s="279"/>
      <c r="D55" s="279"/>
      <c r="E55" s="279"/>
      <c r="F55" s="238" t="n">
        <f aca="false">H55+J55+L55</f>
        <v>0</v>
      </c>
      <c r="G55" s="238" t="n">
        <f aca="false">I55+K55+M55</f>
        <v>0</v>
      </c>
      <c r="H55" s="49"/>
      <c r="I55" s="277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s="278" customFormat="true" ht="24.75" hidden="false" customHeight="true" outlineLevel="0" collapsed="false">
      <c r="A56" s="43" t="n">
        <v>49</v>
      </c>
      <c r="B56" s="58"/>
      <c r="C56" s="279"/>
      <c r="D56" s="279"/>
      <c r="E56" s="279"/>
      <c r="F56" s="238" t="n">
        <f aca="false">H56+J56+L56</f>
        <v>0</v>
      </c>
      <c r="G56" s="238" t="n">
        <f aca="false">I56+K56+M56</f>
        <v>0</v>
      </c>
      <c r="H56" s="49"/>
      <c r="I56" s="277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s="278" customFormat="true" ht="24.75" hidden="false" customHeight="true" outlineLevel="0" collapsed="false">
      <c r="A57" s="43" t="n">
        <v>50</v>
      </c>
      <c r="B57" s="58"/>
      <c r="C57" s="279"/>
      <c r="D57" s="279"/>
      <c r="E57" s="279"/>
      <c r="F57" s="238" t="n">
        <f aca="false">H57+J57+L57</f>
        <v>0</v>
      </c>
      <c r="G57" s="238" t="n">
        <f aca="false">I57+K57+M57</f>
        <v>0</v>
      </c>
      <c r="H57" s="49"/>
      <c r="I57" s="277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s="278" customFormat="true" ht="24.75" hidden="false" customHeight="true" outlineLevel="0" collapsed="false">
      <c r="A58" s="43" t="n">
        <v>51</v>
      </c>
      <c r="B58" s="58"/>
      <c r="C58" s="279"/>
      <c r="D58" s="279"/>
      <c r="E58" s="279"/>
      <c r="F58" s="238" t="n">
        <f aca="false">H58+J58+L58</f>
        <v>0</v>
      </c>
      <c r="G58" s="238" t="n">
        <f aca="false">I58+K58+M58</f>
        <v>0</v>
      </c>
      <c r="H58" s="49"/>
      <c r="I58" s="277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s="278" customFormat="true" ht="24.75" hidden="false" customHeight="true" outlineLevel="0" collapsed="false">
      <c r="A59" s="43" t="n">
        <v>52</v>
      </c>
      <c r="B59" s="58"/>
      <c r="C59" s="279"/>
      <c r="D59" s="279"/>
      <c r="E59" s="279"/>
      <c r="F59" s="238" t="n">
        <f aca="false">H59+J59+L59</f>
        <v>0</v>
      </c>
      <c r="G59" s="238" t="n">
        <f aca="false">I59+K59+M59</f>
        <v>0</v>
      </c>
      <c r="H59" s="49"/>
      <c r="I59" s="277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s="278" customFormat="true" ht="24.75" hidden="false" customHeight="true" outlineLevel="0" collapsed="false">
      <c r="A60" s="43" t="n">
        <v>53</v>
      </c>
      <c r="B60" s="58"/>
      <c r="C60" s="279"/>
      <c r="D60" s="279"/>
      <c r="E60" s="279"/>
      <c r="F60" s="238" t="n">
        <f aca="false">H60+J60+L60</f>
        <v>0</v>
      </c>
      <c r="G60" s="238" t="n">
        <f aca="false">I60+K60+M60</f>
        <v>0</v>
      </c>
      <c r="H60" s="49"/>
      <c r="I60" s="277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s="278" customFormat="true" ht="24.75" hidden="false" customHeight="true" outlineLevel="0" collapsed="false">
      <c r="A61" s="43" t="n">
        <v>54</v>
      </c>
      <c r="B61" s="58"/>
      <c r="C61" s="279"/>
      <c r="D61" s="279"/>
      <c r="E61" s="279"/>
      <c r="F61" s="238" t="n">
        <f aca="false">H61+J61+L61</f>
        <v>0</v>
      </c>
      <c r="G61" s="238" t="n">
        <f aca="false">I61+K61+M61</f>
        <v>0</v>
      </c>
      <c r="H61" s="49"/>
      <c r="I61" s="277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s="278" customFormat="true" ht="24.75" hidden="false" customHeight="true" outlineLevel="0" collapsed="false">
      <c r="A62" s="43" t="n">
        <v>55</v>
      </c>
      <c r="B62" s="58"/>
      <c r="C62" s="279"/>
      <c r="D62" s="279"/>
      <c r="E62" s="279"/>
      <c r="F62" s="238" t="n">
        <f aca="false">H62+J62+L62</f>
        <v>0</v>
      </c>
      <c r="G62" s="238" t="n">
        <f aca="false">I62+K62+M62</f>
        <v>0</v>
      </c>
      <c r="H62" s="49"/>
      <c r="I62" s="277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s="278" customFormat="true" ht="24.75" hidden="false" customHeight="true" outlineLevel="0" collapsed="false">
      <c r="A63" s="43" t="n">
        <v>56</v>
      </c>
      <c r="B63" s="58"/>
      <c r="C63" s="279"/>
      <c r="D63" s="279"/>
      <c r="E63" s="279"/>
      <c r="F63" s="238" t="n">
        <f aca="false">H63+J63+L63</f>
        <v>0</v>
      </c>
      <c r="G63" s="238" t="n">
        <f aca="false">I63+K63+M63</f>
        <v>0</v>
      </c>
      <c r="H63" s="49"/>
      <c r="I63" s="277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s="278" customFormat="true" ht="24.75" hidden="false" customHeight="true" outlineLevel="0" collapsed="false">
      <c r="A64" s="43" t="n">
        <v>57</v>
      </c>
      <c r="B64" s="58"/>
      <c r="C64" s="279"/>
      <c r="D64" s="279"/>
      <c r="E64" s="279"/>
      <c r="F64" s="238" t="n">
        <f aca="false">H64+J64+L64</f>
        <v>0</v>
      </c>
      <c r="G64" s="238" t="n">
        <f aca="false">I64+K64+M64</f>
        <v>0</v>
      </c>
      <c r="H64" s="49"/>
      <c r="I64" s="277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s="278" customFormat="true" ht="24.75" hidden="false" customHeight="true" outlineLevel="0" collapsed="false">
      <c r="A65" s="43" t="n">
        <v>58</v>
      </c>
      <c r="B65" s="58"/>
      <c r="C65" s="279"/>
      <c r="D65" s="279"/>
      <c r="E65" s="279"/>
      <c r="F65" s="238" t="n">
        <f aca="false">H65+J65+L65</f>
        <v>0</v>
      </c>
      <c r="G65" s="238" t="n">
        <f aca="false">I65+K65+M65</f>
        <v>0</v>
      </c>
      <c r="H65" s="49"/>
      <c r="I65" s="277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s="278" customFormat="true" ht="24.75" hidden="false" customHeight="true" outlineLevel="0" collapsed="false">
      <c r="A66" s="43" t="n">
        <v>59</v>
      </c>
      <c r="B66" s="59"/>
      <c r="C66" s="279"/>
      <c r="D66" s="279"/>
      <c r="E66" s="279"/>
      <c r="F66" s="238" t="n">
        <f aca="false">H66+J66+L66</f>
        <v>0</v>
      </c>
      <c r="G66" s="238" t="n">
        <f aca="false">I66+K66+M66</f>
        <v>0</v>
      </c>
      <c r="H66" s="49"/>
      <c r="I66" s="277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s="278" customFormat="true" ht="24.75" hidden="false" customHeight="true" outlineLevel="0" collapsed="false">
      <c r="A67" s="43" t="n">
        <v>60</v>
      </c>
      <c r="B67" s="59"/>
      <c r="C67" s="279"/>
      <c r="D67" s="279"/>
      <c r="E67" s="279"/>
      <c r="F67" s="238" t="n">
        <f aca="false">H67+J67+L67</f>
        <v>0</v>
      </c>
      <c r="G67" s="238" t="n">
        <f aca="false">I67+K67+M67</f>
        <v>0</v>
      </c>
      <c r="H67" s="49"/>
      <c r="I67" s="277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s="278" customFormat="true" ht="24.75" hidden="false" customHeight="true" outlineLevel="0" collapsed="false">
      <c r="A68" s="43" t="n">
        <v>61</v>
      </c>
      <c r="B68" s="59"/>
      <c r="C68" s="279"/>
      <c r="D68" s="279"/>
      <c r="E68" s="279"/>
      <c r="F68" s="238" t="n">
        <f aca="false">H68+J68+L68</f>
        <v>0</v>
      </c>
      <c r="G68" s="238" t="n">
        <f aca="false">I68+K68+M68</f>
        <v>0</v>
      </c>
      <c r="H68" s="49"/>
      <c r="I68" s="277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s="278" customFormat="true" ht="24.75" hidden="false" customHeight="true" outlineLevel="0" collapsed="false">
      <c r="A69" s="43" t="n">
        <v>62</v>
      </c>
      <c r="B69" s="59"/>
      <c r="C69" s="279"/>
      <c r="D69" s="279"/>
      <c r="E69" s="279"/>
      <c r="F69" s="238" t="n">
        <f aca="false">H69+J69+L69</f>
        <v>0</v>
      </c>
      <c r="G69" s="238" t="n">
        <f aca="false">I69+K69+M69</f>
        <v>0</v>
      </c>
      <c r="H69" s="49"/>
      <c r="I69" s="277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s="278" customFormat="true" ht="24.75" hidden="false" customHeight="true" outlineLevel="0" collapsed="false">
      <c r="A70" s="43" t="n">
        <v>63</v>
      </c>
      <c r="B70" s="59"/>
      <c r="C70" s="279"/>
      <c r="D70" s="279"/>
      <c r="E70" s="279"/>
      <c r="F70" s="238" t="n">
        <f aca="false">H70+J70+L70</f>
        <v>0</v>
      </c>
      <c r="G70" s="238" t="n">
        <f aca="false">I70+K70+M70</f>
        <v>0</v>
      </c>
      <c r="H70" s="49"/>
      <c r="I70" s="277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s="278" customFormat="true" ht="24.75" hidden="false" customHeight="true" outlineLevel="0" collapsed="false">
      <c r="A71" s="43" t="n">
        <v>64</v>
      </c>
      <c r="B71" s="59"/>
      <c r="C71" s="279"/>
      <c r="D71" s="279"/>
      <c r="E71" s="279"/>
      <c r="F71" s="238" t="n">
        <f aca="false">H71+J71+L71</f>
        <v>0</v>
      </c>
      <c r="G71" s="238" t="n">
        <f aca="false">I71+K71+M71</f>
        <v>0</v>
      </c>
      <c r="H71" s="49"/>
      <c r="I71" s="277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s="278" customFormat="true" ht="24.75" hidden="false" customHeight="true" outlineLevel="0" collapsed="false">
      <c r="A72" s="43" t="n">
        <v>65</v>
      </c>
      <c r="B72" s="59"/>
      <c r="C72" s="279"/>
      <c r="D72" s="279"/>
      <c r="E72" s="279"/>
      <c r="F72" s="238" t="n">
        <f aca="false">H72+J72+L72</f>
        <v>0</v>
      </c>
      <c r="G72" s="238" t="n">
        <f aca="false">I72+K72+M72</f>
        <v>0</v>
      </c>
      <c r="H72" s="49"/>
      <c r="I72" s="277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s="278" customFormat="true" ht="24.75" hidden="false" customHeight="true" outlineLevel="0" collapsed="false">
      <c r="A73" s="43" t="n">
        <v>66</v>
      </c>
      <c r="B73" s="59"/>
      <c r="C73" s="279"/>
      <c r="D73" s="279"/>
      <c r="E73" s="279"/>
      <c r="F73" s="238" t="n">
        <f aca="false">H73+J73+L73</f>
        <v>0</v>
      </c>
      <c r="G73" s="238" t="n">
        <f aca="false">I73+K73+M73</f>
        <v>0</v>
      </c>
      <c r="H73" s="49"/>
      <c r="I73" s="277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s="278" customFormat="true" ht="24.75" hidden="false" customHeight="true" outlineLevel="0" collapsed="false">
      <c r="A74" s="43" t="n">
        <v>67</v>
      </c>
      <c r="B74" s="59"/>
      <c r="C74" s="279"/>
      <c r="D74" s="279"/>
      <c r="E74" s="279"/>
      <c r="F74" s="238" t="n">
        <f aca="false">H74+J74+L74</f>
        <v>0</v>
      </c>
      <c r="G74" s="238" t="n">
        <f aca="false">I74+K74+M74</f>
        <v>0</v>
      </c>
      <c r="H74" s="49"/>
      <c r="I74" s="277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s="278" customFormat="true" ht="24.75" hidden="false" customHeight="true" outlineLevel="0" collapsed="false">
      <c r="A75" s="43" t="n">
        <v>68</v>
      </c>
      <c r="B75" s="59"/>
      <c r="C75" s="279"/>
      <c r="D75" s="279"/>
      <c r="E75" s="279"/>
      <c r="F75" s="238" t="n">
        <f aca="false">H75+J75+L75</f>
        <v>0</v>
      </c>
      <c r="G75" s="238" t="n">
        <f aca="false">I75+K75+M75</f>
        <v>0</v>
      </c>
      <c r="H75" s="49"/>
      <c r="I75" s="277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s="278" customFormat="true" ht="24.75" hidden="false" customHeight="true" outlineLevel="0" collapsed="false">
      <c r="A76" s="43" t="n">
        <v>69</v>
      </c>
      <c r="B76" s="59"/>
      <c r="C76" s="279"/>
      <c r="D76" s="279"/>
      <c r="E76" s="279"/>
      <c r="F76" s="238" t="n">
        <f aca="false">H76+J76+L76</f>
        <v>0</v>
      </c>
      <c r="G76" s="238" t="n">
        <f aca="false">I76+K76+M76</f>
        <v>0</v>
      </c>
      <c r="H76" s="49"/>
      <c r="I76" s="277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s="278" customFormat="true" ht="24.75" hidden="false" customHeight="true" outlineLevel="0" collapsed="false">
      <c r="A77" s="43" t="n">
        <v>70</v>
      </c>
      <c r="B77" s="59"/>
      <c r="C77" s="279"/>
      <c r="D77" s="279"/>
      <c r="E77" s="279"/>
      <c r="F77" s="238" t="n">
        <f aca="false">H77+J77+L77</f>
        <v>0</v>
      </c>
      <c r="G77" s="238" t="n">
        <f aca="false">I77+K77+M77</f>
        <v>0</v>
      </c>
      <c r="H77" s="49"/>
      <c r="I77" s="277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s="278" customFormat="true" ht="24.75" hidden="false" customHeight="true" outlineLevel="0" collapsed="false">
      <c r="A78" s="43" t="n">
        <v>71</v>
      </c>
      <c r="B78" s="59"/>
      <c r="C78" s="279"/>
      <c r="D78" s="279"/>
      <c r="E78" s="279"/>
      <c r="F78" s="238" t="n">
        <f aca="false">H78+J78+L78</f>
        <v>0</v>
      </c>
      <c r="G78" s="238" t="n">
        <f aca="false">I78+K78+M78</f>
        <v>0</v>
      </c>
      <c r="H78" s="49"/>
      <c r="I78" s="277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s="278" customFormat="true" ht="24.75" hidden="false" customHeight="true" outlineLevel="0" collapsed="false">
      <c r="A79" s="43" t="n">
        <v>72</v>
      </c>
      <c r="B79" s="59"/>
      <c r="C79" s="279"/>
      <c r="D79" s="279"/>
      <c r="E79" s="279"/>
      <c r="F79" s="238" t="n">
        <f aca="false">H79+J79+L79</f>
        <v>0</v>
      </c>
      <c r="G79" s="238" t="n">
        <f aca="false">I79+K79+M79</f>
        <v>0</v>
      </c>
      <c r="H79" s="49"/>
      <c r="I79" s="277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s="278" customFormat="true" ht="24.75" hidden="false" customHeight="true" outlineLevel="0" collapsed="false">
      <c r="A80" s="43" t="n">
        <v>73</v>
      </c>
      <c r="B80" s="59"/>
      <c r="C80" s="279"/>
      <c r="D80" s="279"/>
      <c r="E80" s="279"/>
      <c r="F80" s="238" t="n">
        <f aca="false">H80+J80+L80</f>
        <v>0</v>
      </c>
      <c r="G80" s="238" t="n">
        <f aca="false">I80+K80+M80</f>
        <v>0</v>
      </c>
      <c r="H80" s="49"/>
      <c r="I80" s="277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s="278" customFormat="true" ht="24.75" hidden="false" customHeight="true" outlineLevel="0" collapsed="false">
      <c r="A81" s="43" t="n">
        <v>74</v>
      </c>
      <c r="B81" s="59"/>
      <c r="C81" s="279"/>
      <c r="D81" s="279"/>
      <c r="E81" s="279"/>
      <c r="F81" s="238" t="n">
        <f aca="false">H81+J81+L81</f>
        <v>0</v>
      </c>
      <c r="G81" s="238" t="n">
        <f aca="false">I81+K81+M81</f>
        <v>0</v>
      </c>
      <c r="H81" s="49"/>
      <c r="I81" s="277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s="278" customFormat="true" ht="24.75" hidden="false" customHeight="true" outlineLevel="0" collapsed="false">
      <c r="A82" s="43" t="n">
        <v>75</v>
      </c>
      <c r="B82" s="59"/>
      <c r="C82" s="279"/>
      <c r="D82" s="279"/>
      <c r="E82" s="279"/>
      <c r="F82" s="238" t="n">
        <f aca="false">H82+J82+L82</f>
        <v>0</v>
      </c>
      <c r="G82" s="238" t="n">
        <f aca="false">I82+K82+M82</f>
        <v>0</v>
      </c>
      <c r="H82" s="49"/>
      <c r="I82" s="277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s="278" customFormat="true" ht="24.75" hidden="false" customHeight="true" outlineLevel="0" collapsed="false">
      <c r="A83" s="43" t="n">
        <v>76</v>
      </c>
      <c r="B83" s="59"/>
      <c r="C83" s="279"/>
      <c r="D83" s="279"/>
      <c r="E83" s="279"/>
      <c r="F83" s="238" t="n">
        <f aca="false">H83+J83+L83</f>
        <v>0</v>
      </c>
      <c r="G83" s="238" t="n">
        <f aca="false">I83+K83+M83</f>
        <v>0</v>
      </c>
      <c r="H83" s="49"/>
      <c r="I83" s="277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s="278" customFormat="true" ht="24.75" hidden="false" customHeight="true" outlineLevel="0" collapsed="false">
      <c r="A84" s="43" t="n">
        <v>77</v>
      </c>
      <c r="B84" s="59"/>
      <c r="C84" s="279"/>
      <c r="D84" s="279"/>
      <c r="E84" s="279"/>
      <c r="F84" s="238" t="n">
        <f aca="false">H84+J84+L84</f>
        <v>0</v>
      </c>
      <c r="G84" s="238" t="n">
        <f aca="false">I84+K84+M84</f>
        <v>0</v>
      </c>
      <c r="H84" s="49"/>
      <c r="I84" s="277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s="278" customFormat="true" ht="24.75" hidden="false" customHeight="true" outlineLevel="0" collapsed="false">
      <c r="A85" s="43" t="n">
        <v>78</v>
      </c>
      <c r="B85" s="59"/>
      <c r="C85" s="279"/>
      <c r="D85" s="279"/>
      <c r="E85" s="279"/>
      <c r="F85" s="238" t="n">
        <f aca="false">H85+J85+L85</f>
        <v>0</v>
      </c>
      <c r="G85" s="238" t="n">
        <f aca="false">I85+K85+M85</f>
        <v>0</v>
      </c>
      <c r="H85" s="49"/>
      <c r="I85" s="277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s="278" customFormat="true" ht="24.75" hidden="false" customHeight="true" outlineLevel="0" collapsed="false">
      <c r="A86" s="43" t="n">
        <v>79</v>
      </c>
      <c r="B86" s="59"/>
      <c r="C86" s="279"/>
      <c r="D86" s="279"/>
      <c r="E86" s="279"/>
      <c r="F86" s="238" t="n">
        <f aca="false">H86+J86+L86</f>
        <v>0</v>
      </c>
      <c r="G86" s="238" t="n">
        <f aca="false">I86+K86+M86</f>
        <v>0</v>
      </c>
      <c r="H86" s="49"/>
      <c r="I86" s="277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s="278" customFormat="true" ht="24.75" hidden="false" customHeight="true" outlineLevel="0" collapsed="false">
      <c r="A87" s="43" t="n">
        <v>80</v>
      </c>
      <c r="B87" s="59"/>
      <c r="C87" s="279"/>
      <c r="D87" s="279"/>
      <c r="E87" s="279"/>
      <c r="F87" s="238" t="n">
        <f aca="false">H87+J87+L87</f>
        <v>0</v>
      </c>
      <c r="G87" s="238" t="n">
        <f aca="false">I87+K87+M87</f>
        <v>0</v>
      </c>
      <c r="H87" s="49"/>
      <c r="I87" s="277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s="278" customFormat="true" ht="24.75" hidden="false" customHeight="true" outlineLevel="0" collapsed="false">
      <c r="A88" s="43" t="n">
        <v>81</v>
      </c>
      <c r="B88" s="59"/>
      <c r="C88" s="279"/>
      <c r="D88" s="279"/>
      <c r="E88" s="279"/>
      <c r="F88" s="238" t="n">
        <f aca="false">H88+J88+L88</f>
        <v>0</v>
      </c>
      <c r="G88" s="238" t="n">
        <f aca="false">I88+K88+M88</f>
        <v>0</v>
      </c>
      <c r="H88" s="49"/>
      <c r="I88" s="277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s="278" customFormat="true" ht="24.75" hidden="false" customHeight="true" outlineLevel="0" collapsed="false">
      <c r="A89" s="43" t="n">
        <v>82</v>
      </c>
      <c r="B89" s="59"/>
      <c r="C89" s="279"/>
      <c r="D89" s="279"/>
      <c r="E89" s="279"/>
      <c r="F89" s="238" t="n">
        <f aca="false">H89+J89+L89</f>
        <v>0</v>
      </c>
      <c r="G89" s="238" t="n">
        <f aca="false">I89+K89+M89</f>
        <v>0</v>
      </c>
      <c r="H89" s="49"/>
      <c r="I89" s="277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s="278" customFormat="true" ht="24.75" hidden="false" customHeight="true" outlineLevel="0" collapsed="false">
      <c r="A90" s="43" t="n">
        <v>83</v>
      </c>
      <c r="B90" s="59"/>
      <c r="C90" s="279"/>
      <c r="D90" s="279"/>
      <c r="E90" s="279"/>
      <c r="F90" s="238" t="n">
        <f aca="false">H90+J90+L90</f>
        <v>0</v>
      </c>
      <c r="G90" s="238" t="n">
        <f aca="false">I90+K90+M90</f>
        <v>0</v>
      </c>
      <c r="H90" s="49"/>
      <c r="I90" s="277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s="278" customFormat="true" ht="24.75" hidden="false" customHeight="true" outlineLevel="0" collapsed="false">
      <c r="A91" s="43" t="n">
        <v>84</v>
      </c>
      <c r="B91" s="59"/>
      <c r="C91" s="279"/>
      <c r="D91" s="279"/>
      <c r="E91" s="279"/>
      <c r="F91" s="238" t="n">
        <f aca="false">H91+J91+L91</f>
        <v>0</v>
      </c>
      <c r="G91" s="238" t="n">
        <f aca="false">I91+K91+M91</f>
        <v>0</v>
      </c>
      <c r="H91" s="49"/>
      <c r="I91" s="277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s="278" customFormat="true" ht="24.75" hidden="false" customHeight="true" outlineLevel="0" collapsed="false">
      <c r="A92" s="43" t="n">
        <v>85</v>
      </c>
      <c r="B92" s="59"/>
      <c r="C92" s="279"/>
      <c r="D92" s="279"/>
      <c r="E92" s="279"/>
      <c r="F92" s="238" t="n">
        <f aca="false">H92+J92+L92</f>
        <v>0</v>
      </c>
      <c r="G92" s="238" t="n">
        <f aca="false">I92+K92+M92</f>
        <v>0</v>
      </c>
      <c r="H92" s="49"/>
      <c r="I92" s="277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s="278" customFormat="true" ht="24.75" hidden="false" customHeight="true" outlineLevel="0" collapsed="false">
      <c r="A93" s="43" t="n">
        <v>86</v>
      </c>
      <c r="B93" s="59"/>
      <c r="C93" s="279"/>
      <c r="D93" s="279"/>
      <c r="E93" s="279"/>
      <c r="F93" s="238" t="n">
        <f aca="false">H93+J93+L93</f>
        <v>0</v>
      </c>
      <c r="G93" s="238" t="n">
        <f aca="false">I93+K93+M93</f>
        <v>0</v>
      </c>
      <c r="H93" s="49"/>
      <c r="I93" s="277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s="278" customFormat="true" ht="24.75" hidden="false" customHeight="true" outlineLevel="0" collapsed="false">
      <c r="A94" s="43" t="n">
        <v>87</v>
      </c>
      <c r="B94" s="59"/>
      <c r="C94" s="279"/>
      <c r="D94" s="279"/>
      <c r="E94" s="279"/>
      <c r="F94" s="238" t="n">
        <f aca="false">H94+J94+L94</f>
        <v>0</v>
      </c>
      <c r="G94" s="238" t="n">
        <f aca="false">I94+K94+M94</f>
        <v>0</v>
      </c>
      <c r="H94" s="49"/>
      <c r="I94" s="277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s="278" customFormat="true" ht="24.75" hidden="false" customHeight="true" outlineLevel="0" collapsed="false">
      <c r="A95" s="43" t="n">
        <v>88</v>
      </c>
      <c r="B95" s="61"/>
      <c r="C95" s="279"/>
      <c r="D95" s="279"/>
      <c r="E95" s="279"/>
      <c r="F95" s="238" t="n">
        <f aca="false">H95+J95+L95</f>
        <v>0</v>
      </c>
      <c r="G95" s="238" t="n">
        <f aca="false">I95+K95+M95</f>
        <v>0</v>
      </c>
      <c r="H95" s="49"/>
      <c r="I95" s="277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s="278" customFormat="true" ht="24.75" hidden="false" customHeight="true" outlineLevel="0" collapsed="false">
      <c r="A96" s="43" t="n">
        <v>89</v>
      </c>
      <c r="B96" s="58"/>
      <c r="C96" s="279"/>
      <c r="D96" s="279"/>
      <c r="E96" s="279"/>
      <c r="F96" s="238" t="n">
        <f aca="false">H96+J96+L96</f>
        <v>0</v>
      </c>
      <c r="G96" s="238" t="n">
        <f aca="false">I96+K96+M96</f>
        <v>0</v>
      </c>
      <c r="H96" s="49"/>
      <c r="I96" s="277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s="278" customFormat="true" ht="24.75" hidden="false" customHeight="true" outlineLevel="0" collapsed="false">
      <c r="A97" s="43" t="n">
        <v>90</v>
      </c>
      <c r="B97" s="58"/>
      <c r="C97" s="279"/>
      <c r="D97" s="279"/>
      <c r="E97" s="279"/>
      <c r="F97" s="238" t="n">
        <f aca="false">H97+J97+L97</f>
        <v>0</v>
      </c>
      <c r="G97" s="238" t="n">
        <f aca="false">I97+K97+M97</f>
        <v>0</v>
      </c>
      <c r="H97" s="49"/>
      <c r="I97" s="277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s="278" customFormat="true" ht="24.75" hidden="false" customHeight="true" outlineLevel="0" collapsed="false">
      <c r="A98" s="43" t="n">
        <v>91</v>
      </c>
      <c r="B98" s="62"/>
      <c r="C98" s="279"/>
      <c r="D98" s="279"/>
      <c r="E98" s="279"/>
      <c r="F98" s="238" t="n">
        <f aca="false">H98+J98+L98</f>
        <v>0</v>
      </c>
      <c r="G98" s="238" t="n">
        <f aca="false">I98+K98+M98</f>
        <v>0</v>
      </c>
      <c r="H98" s="49"/>
      <c r="I98" s="277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s="278" customFormat="true" ht="24.75" hidden="false" customHeight="true" outlineLevel="0" collapsed="false">
      <c r="A99" s="43" t="n">
        <v>92</v>
      </c>
      <c r="B99" s="58"/>
      <c r="C99" s="279"/>
      <c r="D99" s="279"/>
      <c r="E99" s="279"/>
      <c r="F99" s="238" t="n">
        <f aca="false">H99+J99+L99</f>
        <v>0</v>
      </c>
      <c r="G99" s="238" t="n">
        <f aca="false">I99+K99+M99</f>
        <v>0</v>
      </c>
      <c r="H99" s="49"/>
      <c r="I99" s="277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s="278" customFormat="true" ht="24.75" hidden="false" customHeight="true" outlineLevel="0" collapsed="false">
      <c r="A100" s="43" t="n">
        <v>93</v>
      </c>
      <c r="B100" s="58"/>
      <c r="C100" s="279"/>
      <c r="D100" s="279"/>
      <c r="E100" s="279"/>
      <c r="F100" s="238" t="n">
        <f aca="false">H100+J100+L100</f>
        <v>0</v>
      </c>
      <c r="G100" s="238" t="n">
        <f aca="false">I100+K100+M100</f>
        <v>0</v>
      </c>
      <c r="H100" s="49"/>
      <c r="I100" s="277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s="278" customFormat="true" ht="24.75" hidden="false" customHeight="true" outlineLevel="0" collapsed="false">
      <c r="A101" s="43" t="n">
        <v>94</v>
      </c>
      <c r="B101" s="58"/>
      <c r="C101" s="279"/>
      <c r="D101" s="279"/>
      <c r="E101" s="279"/>
      <c r="F101" s="238" t="n">
        <f aca="false">H101+J101+L101</f>
        <v>0</v>
      </c>
      <c r="G101" s="238" t="n">
        <f aca="false">I101+K101+M101</f>
        <v>0</v>
      </c>
      <c r="H101" s="49"/>
      <c r="I101" s="277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s="278" customFormat="true" ht="24.75" hidden="false" customHeight="true" outlineLevel="0" collapsed="false">
      <c r="A102" s="43" t="n">
        <v>95</v>
      </c>
      <c r="B102" s="58"/>
      <c r="C102" s="279"/>
      <c r="D102" s="279"/>
      <c r="E102" s="279"/>
      <c r="F102" s="238" t="n">
        <f aca="false">H102+J102+L102</f>
        <v>0</v>
      </c>
      <c r="G102" s="238" t="n">
        <f aca="false">I102+K102+M102</f>
        <v>0</v>
      </c>
      <c r="H102" s="49"/>
      <c r="I102" s="277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s="278" customFormat="true" ht="24.75" hidden="false" customHeight="true" outlineLevel="0" collapsed="false">
      <c r="A103" s="43" t="n">
        <v>96</v>
      </c>
      <c r="B103" s="58"/>
      <c r="C103" s="279"/>
      <c r="D103" s="279"/>
      <c r="E103" s="279"/>
      <c r="F103" s="238" t="n">
        <f aca="false">H103+J103+L103</f>
        <v>0</v>
      </c>
      <c r="G103" s="238" t="n">
        <f aca="false">I103+K103+M103</f>
        <v>0</v>
      </c>
      <c r="H103" s="49"/>
      <c r="I103" s="277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s="278" customFormat="true" ht="24.75" hidden="false" customHeight="true" outlineLevel="0" collapsed="false">
      <c r="A104" s="43" t="n">
        <v>97</v>
      </c>
      <c r="B104" s="58"/>
      <c r="C104" s="279"/>
      <c r="D104" s="279"/>
      <c r="E104" s="279"/>
      <c r="F104" s="238" t="n">
        <f aca="false">H104+J104+L104</f>
        <v>0</v>
      </c>
      <c r="G104" s="238" t="n">
        <f aca="false">I104+K104+M104</f>
        <v>0</v>
      </c>
      <c r="H104" s="49"/>
      <c r="I104" s="277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s="278" customFormat="true" ht="24.75" hidden="false" customHeight="true" outlineLevel="0" collapsed="false">
      <c r="A105" s="43" t="n">
        <v>98</v>
      </c>
      <c r="B105" s="58"/>
      <c r="C105" s="279"/>
      <c r="D105" s="279"/>
      <c r="E105" s="279"/>
      <c r="F105" s="238" t="n">
        <f aca="false">H105+J105+L105</f>
        <v>0</v>
      </c>
      <c r="G105" s="238" t="n">
        <f aca="false">I105+K105+M105</f>
        <v>0</v>
      </c>
      <c r="H105" s="49"/>
      <c r="I105" s="277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s="278" customFormat="true" ht="24.75" hidden="false" customHeight="true" outlineLevel="0" collapsed="false">
      <c r="A106" s="43" t="n">
        <v>99</v>
      </c>
      <c r="B106" s="58"/>
      <c r="C106" s="279"/>
      <c r="D106" s="279"/>
      <c r="E106" s="279"/>
      <c r="F106" s="238" t="n">
        <f aca="false">H106+J106+L106</f>
        <v>0</v>
      </c>
      <c r="G106" s="238" t="n">
        <f aca="false">I106+K106+M106</f>
        <v>0</v>
      </c>
      <c r="H106" s="49"/>
      <c r="I106" s="277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s="278" customFormat="true" ht="24.75" hidden="false" customHeight="true" outlineLevel="0" collapsed="false">
      <c r="A107" s="43" t="n">
        <v>100</v>
      </c>
      <c r="B107" s="58"/>
      <c r="C107" s="279"/>
      <c r="D107" s="279"/>
      <c r="E107" s="279"/>
      <c r="F107" s="238" t="n">
        <f aca="false">H107+J107+L107</f>
        <v>0</v>
      </c>
      <c r="G107" s="238" t="n">
        <f aca="false">I107+K107+M107</f>
        <v>0</v>
      </c>
      <c r="H107" s="49"/>
      <c r="I107" s="277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s="278" customFormat="true" ht="24.75" hidden="false" customHeight="true" outlineLevel="0" collapsed="false">
      <c r="A108" s="43" t="n">
        <v>101</v>
      </c>
      <c r="B108" s="62"/>
      <c r="C108" s="279"/>
      <c r="D108" s="279"/>
      <c r="E108" s="279"/>
      <c r="F108" s="238" t="n">
        <f aca="false">H108+J108+L108</f>
        <v>0</v>
      </c>
      <c r="G108" s="238" t="n">
        <f aca="false">I108+K108+M108</f>
        <v>0</v>
      </c>
      <c r="H108" s="49"/>
      <c r="I108" s="277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s="278" customFormat="true" ht="24.75" hidden="false" customHeight="true" outlineLevel="0" collapsed="false">
      <c r="A109" s="43" t="n">
        <v>102</v>
      </c>
      <c r="B109" s="58"/>
      <c r="C109" s="279"/>
      <c r="D109" s="279"/>
      <c r="E109" s="279"/>
      <c r="F109" s="238" t="n">
        <f aca="false">H109+J109+L109</f>
        <v>0</v>
      </c>
      <c r="G109" s="238" t="n">
        <f aca="false">I109+K109+M109</f>
        <v>0</v>
      </c>
      <c r="H109" s="49"/>
      <c r="I109" s="277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s="278" customFormat="true" ht="24.75" hidden="false" customHeight="true" outlineLevel="0" collapsed="false">
      <c r="A110" s="43" t="n">
        <v>103</v>
      </c>
      <c r="B110" s="58"/>
      <c r="C110" s="279"/>
      <c r="D110" s="279"/>
      <c r="E110" s="279"/>
      <c r="F110" s="238" t="n">
        <f aca="false">H110+J110+L110</f>
        <v>0</v>
      </c>
      <c r="G110" s="238" t="n">
        <f aca="false">I110+K110+M110</f>
        <v>0</v>
      </c>
      <c r="H110" s="49"/>
      <c r="I110" s="277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s="278" customFormat="true" ht="24.75" hidden="false" customHeight="true" outlineLevel="0" collapsed="false">
      <c r="A111" s="43" t="n">
        <v>104</v>
      </c>
      <c r="B111" s="58"/>
      <c r="C111" s="279"/>
      <c r="D111" s="279"/>
      <c r="E111" s="279"/>
      <c r="F111" s="238" t="n">
        <f aca="false">H111+J111+L111</f>
        <v>0</v>
      </c>
      <c r="G111" s="238" t="n">
        <f aca="false">I111+K111+M111</f>
        <v>0</v>
      </c>
      <c r="H111" s="49"/>
      <c r="I111" s="277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s="53" customFormat="true" ht="26.25" hidden="false" customHeight="true" outlineLevel="0" collapsed="false">
      <c r="A112" s="63" t="s">
        <v>49</v>
      </c>
      <c r="B112" s="63"/>
      <c r="C112" s="64" t="s">
        <v>50</v>
      </c>
      <c r="D112" s="64" t="s">
        <v>50</v>
      </c>
      <c r="E112" s="64" t="s">
        <v>50</v>
      </c>
      <c r="F112" s="281" t="n">
        <f aca="false">H112+J112+L112</f>
        <v>270</v>
      </c>
      <c r="G112" s="281" t="n">
        <f aca="false">I112+K112+M112</f>
        <v>4113</v>
      </c>
      <c r="H112" s="65" t="n">
        <f aca="false">SUM(H8:H111)</f>
        <v>110</v>
      </c>
      <c r="I112" s="65" t="n">
        <f aca="false">SUM(I8:I111)</f>
        <v>1656</v>
      </c>
      <c r="J112" s="65" t="n">
        <f aca="false">SUM(J8:J111)</f>
        <v>134</v>
      </c>
      <c r="K112" s="65" t="n">
        <f aca="false">SUM(K8:K111)</f>
        <v>2193</v>
      </c>
      <c r="L112" s="65" t="n">
        <f aca="false">SUM(L8:L111)</f>
        <v>26</v>
      </c>
      <c r="M112" s="282" t="n">
        <f aca="false">SUM(M8:M111)</f>
        <v>264</v>
      </c>
      <c r="N112" s="65" t="n">
        <f aca="false">SUM(N8:N111)</f>
        <v>0</v>
      </c>
      <c r="O112" s="65" t="n">
        <v>7</v>
      </c>
      <c r="P112" s="65" t="n">
        <f aca="false">SUM(P8:P111)</f>
        <v>0</v>
      </c>
      <c r="Q112" s="283" t="n">
        <v>24</v>
      </c>
      <c r="R112" s="283"/>
      <c r="S112" s="284" t="n">
        <f aca="false">SUM(S8:S111)</f>
        <v>0</v>
      </c>
    </row>
    <row r="113" s="53" customFormat="true" ht="26.25" hidden="false" customHeight="true" outlineLevel="0" collapsed="false">
      <c r="A113" s="70"/>
      <c r="B113" s="71" t="s">
        <v>51</v>
      </c>
      <c r="C113" s="72" t="s">
        <v>50</v>
      </c>
      <c r="D113" s="72" t="s">
        <v>50</v>
      </c>
      <c r="E113" s="73" t="s">
        <v>28</v>
      </c>
      <c r="F113" s="285" t="n">
        <f aca="false">H113+J113+L113</f>
        <v>164</v>
      </c>
      <c r="G113" s="285" t="n">
        <f aca="false">I113+K113+M113</f>
        <v>2900</v>
      </c>
      <c r="H113" s="74" t="n">
        <f aca="false">H115+H116+H118+H120+H122</f>
        <v>66</v>
      </c>
      <c r="I113" s="74" t="n">
        <f aca="false">I115+I116+I118+I120+I122</f>
        <v>1151</v>
      </c>
      <c r="J113" s="74" t="n">
        <f aca="false">J115+J116+J118+J120+J122</f>
        <v>79</v>
      </c>
      <c r="K113" s="74" t="n">
        <f aca="false">K115+K116+K118+K120+K122</f>
        <v>1516</v>
      </c>
      <c r="L113" s="74" t="n">
        <f aca="false">L115+L116+L118+L120+L122</f>
        <v>19</v>
      </c>
      <c r="M113" s="74" t="n">
        <f aca="false">M115+M116+M118+M120+M122</f>
        <v>233</v>
      </c>
      <c r="N113" s="74" t="n">
        <f aca="false">N115+N116+N118+N120+N122</f>
        <v>0</v>
      </c>
      <c r="O113" s="74" t="n">
        <f aca="false">O115+O116+O118+O120+O122</f>
        <v>0</v>
      </c>
      <c r="P113" s="74" t="n">
        <f aca="false">P115+P116+P118+P120+P122</f>
        <v>0</v>
      </c>
      <c r="Q113" s="74" t="n">
        <f aca="false">Q115+Q116+Q118+Q120+Q122</f>
        <v>0</v>
      </c>
      <c r="R113" s="74" t="n">
        <f aca="false">R115+R116+R118+R120+R122</f>
        <v>0</v>
      </c>
      <c r="S113" s="74" t="n">
        <f aca="false">S115+S116+S118+S120+S122</f>
        <v>0</v>
      </c>
    </row>
    <row r="114" s="53" customFormat="true" ht="21" hidden="false" customHeight="true" outlineLevel="0" collapsed="false">
      <c r="A114" s="78"/>
      <c r="B114" s="79" t="s">
        <v>52</v>
      </c>
      <c r="C114" s="80" t="s">
        <v>50</v>
      </c>
      <c r="D114" s="80" t="s">
        <v>50</v>
      </c>
      <c r="E114" s="81" t="s">
        <v>35</v>
      </c>
      <c r="F114" s="286" t="n">
        <f aca="false">H114+J114+L114</f>
        <v>106</v>
      </c>
      <c r="G114" s="286" t="n">
        <f aca="false">I114+K114+M114</f>
        <v>1213</v>
      </c>
      <c r="H114" s="82" t="n">
        <f aca="false">H117+H119+H121+H123</f>
        <v>44</v>
      </c>
      <c r="I114" s="82" t="n">
        <f aca="false">I117+I119+I121+I123</f>
        <v>505</v>
      </c>
      <c r="J114" s="82" t="n">
        <f aca="false">J117+J119+J121+J123</f>
        <v>55</v>
      </c>
      <c r="K114" s="82" t="n">
        <f aca="false">K117+K119+K121+K123</f>
        <v>677</v>
      </c>
      <c r="L114" s="82" t="n">
        <f aca="false">L117+L119+L121+L123</f>
        <v>7</v>
      </c>
      <c r="M114" s="82" t="n">
        <f aca="false">M117+M119+M121+M123</f>
        <v>31</v>
      </c>
      <c r="N114" s="82" t="n">
        <f aca="false">N117+N119+N121+N123</f>
        <v>0</v>
      </c>
      <c r="O114" s="82" t="n">
        <f aca="false">O117+O119+O121+O123</f>
        <v>0</v>
      </c>
      <c r="P114" s="82" t="n">
        <f aca="false">P117+P119+P121+P123</f>
        <v>0</v>
      </c>
      <c r="Q114" s="82" t="n">
        <f aca="false">Q117+Q119+Q121+Q123</f>
        <v>0</v>
      </c>
      <c r="R114" s="82" t="n">
        <f aca="false">R117+R119+R121+R123</f>
        <v>0</v>
      </c>
      <c r="S114" s="82" t="n">
        <f aca="false">S117+S119+S121+S123</f>
        <v>0</v>
      </c>
    </row>
    <row r="115" s="53" customFormat="true" ht="17.25" hidden="false" customHeight="true" outlineLevel="0" collapsed="false">
      <c r="A115" s="86"/>
      <c r="B115" s="87" t="s">
        <v>53</v>
      </c>
      <c r="C115" s="88" t="s">
        <v>54</v>
      </c>
      <c r="D115" s="88" t="s">
        <v>28</v>
      </c>
      <c r="E115" s="88" t="s">
        <v>28</v>
      </c>
      <c r="F115" s="287" t="n">
        <f aca="false">H115+J115+L115</f>
        <v>0</v>
      </c>
      <c r="G115" s="287" t="n">
        <f aca="false">I115+K115+M115</f>
        <v>0</v>
      </c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</row>
    <row r="116" s="53" customFormat="true" ht="17.25" hidden="false" customHeight="true" outlineLevel="0" collapsed="false">
      <c r="A116" s="96"/>
      <c r="B116" s="97" t="s">
        <v>55</v>
      </c>
      <c r="C116" s="98" t="s">
        <v>54</v>
      </c>
      <c r="D116" s="98" t="s">
        <v>56</v>
      </c>
      <c r="E116" s="98" t="s">
        <v>28</v>
      </c>
      <c r="F116" s="288" t="n">
        <f aca="false">H116+J116+L116</f>
        <v>0</v>
      </c>
      <c r="G116" s="288" t="n">
        <f aca="false">I116+K116+M116</f>
        <v>0</v>
      </c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</row>
    <row r="117" s="53" customFormat="true" ht="15.75" hidden="false" customHeight="true" outlineLevel="0" collapsed="false">
      <c r="A117" s="96"/>
      <c r="B117" s="97" t="s">
        <v>57</v>
      </c>
      <c r="C117" s="98" t="s">
        <v>54</v>
      </c>
      <c r="D117" s="98" t="s">
        <v>28</v>
      </c>
      <c r="E117" s="98" t="s">
        <v>35</v>
      </c>
      <c r="F117" s="288" t="n">
        <f aca="false">H117+J117+L117</f>
        <v>0</v>
      </c>
      <c r="G117" s="288" t="n">
        <f aca="false">I117+K117+M117</f>
        <v>0</v>
      </c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</row>
    <row r="118" s="53" customFormat="true" ht="21.75" hidden="false" customHeight="true" outlineLevel="0" collapsed="false">
      <c r="A118" s="96"/>
      <c r="B118" s="97" t="s">
        <v>58</v>
      </c>
      <c r="C118" s="98" t="s">
        <v>59</v>
      </c>
      <c r="D118" s="98" t="s">
        <v>28</v>
      </c>
      <c r="E118" s="98" t="s">
        <v>28</v>
      </c>
      <c r="F118" s="288" t="n">
        <f aca="false">H118+J118+L118</f>
        <v>0</v>
      </c>
      <c r="G118" s="288" t="n">
        <f aca="false">I118+K118+M118</f>
        <v>0</v>
      </c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</row>
    <row r="119" s="53" customFormat="true" ht="15.75" hidden="false" customHeight="true" outlineLevel="0" collapsed="false">
      <c r="A119" s="96"/>
      <c r="B119" s="97" t="s">
        <v>60</v>
      </c>
      <c r="C119" s="98" t="s">
        <v>59</v>
      </c>
      <c r="D119" s="98" t="s">
        <v>28</v>
      </c>
      <c r="E119" s="98" t="s">
        <v>35</v>
      </c>
      <c r="F119" s="288" t="n">
        <f aca="false">H119+J119+L119</f>
        <v>0</v>
      </c>
      <c r="G119" s="288" t="n">
        <f aca="false">I119+K119+M119</f>
        <v>0</v>
      </c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</row>
    <row r="120" s="53" customFormat="true" ht="23.25" hidden="false" customHeight="true" outlineLevel="0" collapsed="false">
      <c r="A120" s="96"/>
      <c r="B120" s="97" t="s">
        <v>61</v>
      </c>
      <c r="C120" s="98" t="s">
        <v>27</v>
      </c>
      <c r="D120" s="98" t="s">
        <v>28</v>
      </c>
      <c r="E120" s="98" t="s">
        <v>28</v>
      </c>
      <c r="F120" s="288" t="n">
        <f aca="false">H120+J120+L120</f>
        <v>164</v>
      </c>
      <c r="G120" s="288" t="n">
        <f aca="false">I120+K120+M120</f>
        <v>2900</v>
      </c>
      <c r="H120" s="99" t="n">
        <f aca="false">H8+H9+H10+H11+H12+H14+H15+H16</f>
        <v>66</v>
      </c>
      <c r="I120" s="99" t="n">
        <f aca="false">I8+I9+I10+I11+I12+I14+I15+I16</f>
        <v>1151</v>
      </c>
      <c r="J120" s="99" t="n">
        <f aca="false">J8+J9+J10+J11+J12+J14+J15+J16</f>
        <v>79</v>
      </c>
      <c r="K120" s="99" t="n">
        <f aca="false">K8+K9+K10+K11+K12+K14+K15+K16</f>
        <v>1516</v>
      </c>
      <c r="L120" s="99" t="n">
        <f aca="false">L8+L9+L10+L11+L12+L14+L15+L16</f>
        <v>19</v>
      </c>
      <c r="M120" s="99" t="n">
        <f aca="false">M8+M9+M10+M11+M12+M14+M15+M16</f>
        <v>233</v>
      </c>
      <c r="N120" s="99" t="n">
        <f aca="false">N8+N9+N10+N11+N12+N14+N15+N16</f>
        <v>0</v>
      </c>
      <c r="O120" s="99" t="n">
        <f aca="false">O8+O9+O10+O11+O12+O14+O15+O16</f>
        <v>0</v>
      </c>
      <c r="P120" s="99" t="n">
        <f aca="false">P8+P9+P10+P11+P12+P14+P15+P16</f>
        <v>0</v>
      </c>
      <c r="Q120" s="99" t="n">
        <f aca="false">Q8+Q9+Q10+Q11+Q12+Q14+Q15+Q16</f>
        <v>0</v>
      </c>
      <c r="R120" s="99" t="n">
        <f aca="false">R8+R9+R10+R11+R12+R14+R15+R16</f>
        <v>0</v>
      </c>
      <c r="S120" s="99" t="n">
        <f aca="false">S8+S9+S10+S11+S12+S14+S15+S16</f>
        <v>0</v>
      </c>
    </row>
    <row r="121" s="53" customFormat="true" ht="24" hidden="false" customHeight="true" outlineLevel="0" collapsed="false">
      <c r="A121" s="96"/>
      <c r="B121" s="97" t="s">
        <v>62</v>
      </c>
      <c r="C121" s="98" t="s">
        <v>27</v>
      </c>
      <c r="D121" s="98" t="s">
        <v>28</v>
      </c>
      <c r="E121" s="98" t="s">
        <v>35</v>
      </c>
      <c r="F121" s="288" t="n">
        <f aca="false">H121+J121+L121</f>
        <v>106</v>
      </c>
      <c r="G121" s="288" t="n">
        <f aca="false">I121+K121+M121</f>
        <v>1213</v>
      </c>
      <c r="H121" s="99" t="n">
        <f aca="false">H13+SUM(H17:H26)</f>
        <v>44</v>
      </c>
      <c r="I121" s="99" t="n">
        <f aca="false">I13+SUM(I17:I26)</f>
        <v>505</v>
      </c>
      <c r="J121" s="99" t="n">
        <f aca="false">J13+SUM(J17:J26)</f>
        <v>55</v>
      </c>
      <c r="K121" s="99" t="n">
        <f aca="false">K13+SUM(K17:K26)</f>
        <v>677</v>
      </c>
      <c r="L121" s="99" t="n">
        <f aca="false">L13+SUM(L17:L26)</f>
        <v>7</v>
      </c>
      <c r="M121" s="99" t="n">
        <f aca="false">M13+SUM(M17:M26)</f>
        <v>31</v>
      </c>
      <c r="N121" s="99" t="n">
        <f aca="false">N13+SUM(N17:N26)</f>
        <v>0</v>
      </c>
      <c r="O121" s="99" t="n">
        <f aca="false">O13+SUM(O17:O26)</f>
        <v>0</v>
      </c>
      <c r="P121" s="99" t="n">
        <f aca="false">P13+SUM(P17:P26)</f>
        <v>0</v>
      </c>
      <c r="Q121" s="99" t="n">
        <f aca="false">Q13+SUM(Q17:Q26)</f>
        <v>0</v>
      </c>
      <c r="R121" s="99" t="n">
        <f aca="false">R13+SUM(R17:R26)</f>
        <v>0</v>
      </c>
      <c r="S121" s="99" t="n">
        <f aca="false">S13+SUM(S17:S26)</f>
        <v>0</v>
      </c>
    </row>
    <row r="122" s="53" customFormat="true" ht="24" hidden="false" customHeight="true" outlineLevel="0" collapsed="false">
      <c r="A122" s="96"/>
      <c r="B122" s="97" t="s">
        <v>63</v>
      </c>
      <c r="C122" s="98" t="s">
        <v>27</v>
      </c>
      <c r="D122" s="98" t="s">
        <v>64</v>
      </c>
      <c r="E122" s="98" t="s">
        <v>28</v>
      </c>
      <c r="F122" s="288" t="n">
        <f aca="false">H122+J122+L122</f>
        <v>0</v>
      </c>
      <c r="G122" s="288" t="n">
        <f aca="false">I122+K122+M122</f>
        <v>0</v>
      </c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</row>
    <row r="123" s="119" customFormat="true" ht="24" hidden="false" customHeight="true" outlineLevel="0" collapsed="false">
      <c r="A123" s="96"/>
      <c r="B123" s="97" t="s">
        <v>65</v>
      </c>
      <c r="C123" s="98" t="s">
        <v>27</v>
      </c>
      <c r="D123" s="98" t="s">
        <v>64</v>
      </c>
      <c r="E123" s="98" t="s">
        <v>35</v>
      </c>
      <c r="F123" s="288" t="n">
        <f aca="false">H123+J123+L123</f>
        <v>0</v>
      </c>
      <c r="G123" s="288" t="n">
        <f aca="false">I123+K123+M123</f>
        <v>0</v>
      </c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</row>
    <row r="124" customFormat="false" ht="12.75" hidden="false" customHeight="true" outlineLevel="0" collapsed="false">
      <c r="A124" s="193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8.75" hidden="false" customHeight="false" outlineLevel="0" collapsed="false">
      <c r="A125" s="196"/>
      <c r="B125" s="197"/>
      <c r="C125" s="197"/>
      <c r="D125" s="197"/>
      <c r="E125" s="197"/>
      <c r="F125" s="197"/>
      <c r="G125" s="197"/>
      <c r="H125" s="197"/>
      <c r="I125" s="197"/>
      <c r="J125" s="194"/>
      <c r="K125" s="194"/>
      <c r="L125" s="194"/>
      <c r="M125" s="194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8.75" hidden="false" customHeight="false" outlineLevel="0" collapsed="false">
      <c r="A126" s="200"/>
    </row>
  </sheetData>
  <mergeCells count="34">
    <mergeCell ref="A1:M1"/>
    <mergeCell ref="A2:M2"/>
    <mergeCell ref="A3:A6"/>
    <mergeCell ref="B3:B6"/>
    <mergeCell ref="C3:D3"/>
    <mergeCell ref="F3:G3"/>
    <mergeCell ref="H3:M3"/>
    <mergeCell ref="N3:S3"/>
    <mergeCell ref="C4:C6"/>
    <mergeCell ref="D4:D6"/>
    <mergeCell ref="E4:E6"/>
    <mergeCell ref="F4:G4"/>
    <mergeCell ref="H4:I4"/>
    <mergeCell ref="J4:K4"/>
    <mergeCell ref="L4:M4"/>
    <mergeCell ref="N4:O4"/>
    <mergeCell ref="P4:Q4"/>
    <mergeCell ref="R4: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E7"/>
    <mergeCell ref="A112:B112"/>
  </mergeCells>
  <printOptions headings="false" gridLines="false" gridLinesSet="true" horizontalCentered="false" verticalCentered="false"/>
  <pageMargins left="0.354166666666667" right="0.157638888888889" top="0.23611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0" workbookViewId="0">
      <pane xSplit="7" ySplit="7" topLeftCell="DK8" activePane="bottomRight" state="frozen"/>
      <selection pane="topLeft" activeCell="A1" activeCellId="0" sqref="A1"/>
      <selection pane="topRight" activeCell="DK1" activeCellId="0" sqref="DK1"/>
      <selection pane="bottomLeft" activeCell="A8" activeCellId="0" sqref="A8"/>
      <selection pane="bottomRigh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56"/>
    <col collapsed="false" customWidth="true" hidden="false" outlineLevel="0" max="3" min="3" style="2" width="17.56"/>
    <col collapsed="false" customWidth="true" hidden="false" outlineLevel="0" max="4" min="4" style="2" width="13.56"/>
    <col collapsed="false" customWidth="true" hidden="false" outlineLevel="0" max="5" min="5" style="2" width="13.14"/>
    <col collapsed="false" customWidth="true" hidden="false" outlineLevel="0" max="6" min="6" style="2" width="13.28"/>
    <col collapsed="false" customWidth="true" hidden="false" outlineLevel="0" max="7" min="7" style="2" width="11.7"/>
    <col collapsed="false" customWidth="true" hidden="false" outlineLevel="0" max="8" min="8" style="2" width="7.42"/>
    <col collapsed="false" customWidth="true" hidden="false" outlineLevel="0" max="9" min="9" style="2" width="9.28"/>
    <col collapsed="false" customWidth="true" hidden="false" outlineLevel="0" max="10" min="10" style="2" width="7.28"/>
    <col collapsed="false" customWidth="true" hidden="false" outlineLevel="0" max="11" min="11" style="2" width="10.13"/>
    <col collapsed="false" customWidth="true" hidden="false" outlineLevel="0" max="12" min="12" style="2" width="7.28"/>
    <col collapsed="false" customWidth="true" hidden="false" outlineLevel="0" max="13" min="13" style="2" width="8.41"/>
    <col collapsed="false" customWidth="false" hidden="false" outlineLevel="0" max="257" min="14" style="2" width="8.99"/>
  </cols>
  <sheetData>
    <row r="1" customFormat="false" ht="36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78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 t="s">
        <v>5</v>
      </c>
      <c r="F3" s="265" t="s">
        <v>6</v>
      </c>
      <c r="G3" s="265"/>
      <c r="H3" s="16" t="s">
        <v>7</v>
      </c>
      <c r="I3" s="16"/>
      <c r="J3" s="16"/>
      <c r="K3" s="16"/>
      <c r="L3" s="16"/>
      <c r="M3" s="16"/>
      <c r="N3" s="210" t="s">
        <v>94</v>
      </c>
      <c r="O3" s="210"/>
      <c r="P3" s="210"/>
      <c r="Q3" s="210"/>
      <c r="R3" s="210"/>
      <c r="S3" s="210"/>
      <c r="T3" s="210" t="s">
        <v>95</v>
      </c>
      <c r="U3" s="210"/>
      <c r="V3" s="210"/>
      <c r="W3" s="210"/>
      <c r="X3" s="210"/>
      <c r="Y3" s="210"/>
      <c r="Z3" s="210" t="s">
        <v>96</v>
      </c>
      <c r="AA3" s="210"/>
      <c r="AB3" s="210"/>
      <c r="AC3" s="210"/>
      <c r="AD3" s="210"/>
      <c r="AE3" s="210"/>
      <c r="AF3" s="210" t="s">
        <v>97</v>
      </c>
      <c r="AG3" s="210"/>
      <c r="AH3" s="210"/>
      <c r="AI3" s="210"/>
      <c r="AJ3" s="210"/>
      <c r="AK3" s="210"/>
      <c r="AL3" s="210" t="s">
        <v>98</v>
      </c>
      <c r="AM3" s="210"/>
      <c r="AN3" s="210"/>
      <c r="AO3" s="210"/>
      <c r="AP3" s="210"/>
      <c r="AQ3" s="210"/>
      <c r="AR3" s="210" t="s">
        <v>99</v>
      </c>
      <c r="AS3" s="210"/>
      <c r="AT3" s="210"/>
      <c r="AU3" s="210"/>
      <c r="AV3" s="210"/>
      <c r="AW3" s="210"/>
      <c r="AX3" s="210" t="s">
        <v>100</v>
      </c>
      <c r="AY3" s="210"/>
      <c r="AZ3" s="210"/>
      <c r="BA3" s="210"/>
      <c r="BB3" s="210"/>
      <c r="BC3" s="210"/>
      <c r="BD3" s="210" t="s">
        <v>101</v>
      </c>
      <c r="BE3" s="210"/>
      <c r="BF3" s="210"/>
      <c r="BG3" s="210"/>
      <c r="BH3" s="210"/>
      <c r="BI3" s="210"/>
      <c r="BJ3" s="210" t="s">
        <v>102</v>
      </c>
      <c r="BK3" s="210"/>
      <c r="BL3" s="210"/>
      <c r="BM3" s="210"/>
      <c r="BN3" s="210"/>
      <c r="BO3" s="210"/>
      <c r="BP3" s="210" t="s">
        <v>103</v>
      </c>
      <c r="BQ3" s="210"/>
      <c r="BR3" s="210"/>
      <c r="BS3" s="210"/>
      <c r="BT3" s="210"/>
      <c r="BU3" s="210"/>
      <c r="BV3" s="210" t="s">
        <v>104</v>
      </c>
      <c r="BW3" s="210"/>
      <c r="BX3" s="210"/>
      <c r="BY3" s="210"/>
      <c r="BZ3" s="210"/>
      <c r="CA3" s="210"/>
      <c r="CB3" s="210" t="s">
        <v>105</v>
      </c>
      <c r="CC3" s="210"/>
      <c r="CD3" s="210"/>
      <c r="CE3" s="210"/>
      <c r="CF3" s="210"/>
      <c r="CG3" s="210"/>
      <c r="CH3" s="210" t="s">
        <v>80</v>
      </c>
      <c r="CI3" s="210"/>
      <c r="CJ3" s="210"/>
      <c r="CK3" s="210"/>
      <c r="CL3" s="210"/>
      <c r="CM3" s="210"/>
      <c r="CN3" s="210" t="s">
        <v>106</v>
      </c>
      <c r="CO3" s="210"/>
      <c r="CP3" s="210"/>
      <c r="CQ3" s="210"/>
      <c r="CR3" s="210"/>
      <c r="CS3" s="210"/>
      <c r="CT3" s="210" t="s">
        <v>107</v>
      </c>
      <c r="CU3" s="210"/>
      <c r="CV3" s="210"/>
      <c r="CW3" s="210"/>
      <c r="CX3" s="210"/>
      <c r="CY3" s="210"/>
      <c r="CZ3" s="210" t="s">
        <v>81</v>
      </c>
      <c r="DA3" s="210"/>
      <c r="DB3" s="210"/>
      <c r="DC3" s="210"/>
      <c r="DD3" s="210"/>
      <c r="DE3" s="210"/>
      <c r="DF3" s="210" t="s">
        <v>82</v>
      </c>
      <c r="DG3" s="210"/>
      <c r="DH3" s="210"/>
      <c r="DI3" s="210"/>
      <c r="DJ3" s="210"/>
      <c r="DK3" s="210"/>
      <c r="DL3" s="210" t="s">
        <v>108</v>
      </c>
      <c r="DM3" s="210"/>
      <c r="DN3" s="210"/>
      <c r="DO3" s="210"/>
      <c r="DP3" s="210"/>
      <c r="DQ3" s="210"/>
      <c r="DR3" s="210" t="s">
        <v>109</v>
      </c>
      <c r="DS3" s="210"/>
      <c r="DT3" s="210"/>
      <c r="DU3" s="210"/>
      <c r="DV3" s="210"/>
      <c r="DW3" s="210"/>
      <c r="DX3" s="210" t="s">
        <v>110</v>
      </c>
      <c r="DY3" s="210"/>
      <c r="DZ3" s="210"/>
      <c r="EA3" s="210"/>
      <c r="EB3" s="210"/>
      <c r="EC3" s="210"/>
      <c r="ED3" s="210" t="s">
        <v>111</v>
      </c>
      <c r="EE3" s="210"/>
      <c r="EF3" s="210"/>
      <c r="EG3" s="210"/>
      <c r="EH3" s="210"/>
      <c r="EI3" s="210"/>
    </row>
    <row r="4" customFormat="false" ht="51" hidden="false" customHeight="true" outlineLevel="0" collapsed="false">
      <c r="A4" s="12"/>
      <c r="B4" s="13"/>
      <c r="C4" s="22" t="s">
        <v>92</v>
      </c>
      <c r="D4" s="22" t="s">
        <v>12</v>
      </c>
      <c r="E4" s="23" t="s">
        <v>13</v>
      </c>
      <c r="F4" s="267" t="s">
        <v>14</v>
      </c>
      <c r="G4" s="267"/>
      <c r="H4" s="25" t="s">
        <v>15</v>
      </c>
      <c r="I4" s="25"/>
      <c r="J4" s="25" t="s">
        <v>16</v>
      </c>
      <c r="K4" s="25"/>
      <c r="L4" s="25" t="s">
        <v>17</v>
      </c>
      <c r="M4" s="25"/>
      <c r="N4" s="216" t="s">
        <v>87</v>
      </c>
      <c r="O4" s="216"/>
      <c r="P4" s="216" t="s">
        <v>88</v>
      </c>
      <c r="Q4" s="216"/>
      <c r="R4" s="216" t="s">
        <v>89</v>
      </c>
      <c r="S4" s="216"/>
      <c r="T4" s="216" t="s">
        <v>87</v>
      </c>
      <c r="U4" s="216"/>
      <c r="V4" s="216" t="s">
        <v>88</v>
      </c>
      <c r="W4" s="216"/>
      <c r="X4" s="216" t="s">
        <v>89</v>
      </c>
      <c r="Y4" s="216"/>
      <c r="Z4" s="216" t="s">
        <v>87</v>
      </c>
      <c r="AA4" s="216"/>
      <c r="AB4" s="216" t="s">
        <v>88</v>
      </c>
      <c r="AC4" s="216"/>
      <c r="AD4" s="216" t="s">
        <v>89</v>
      </c>
      <c r="AE4" s="216"/>
      <c r="AF4" s="216" t="s">
        <v>87</v>
      </c>
      <c r="AG4" s="216"/>
      <c r="AH4" s="216" t="s">
        <v>88</v>
      </c>
      <c r="AI4" s="216"/>
      <c r="AJ4" s="216" t="s">
        <v>89</v>
      </c>
      <c r="AK4" s="216"/>
      <c r="AL4" s="216" t="s">
        <v>87</v>
      </c>
      <c r="AM4" s="216"/>
      <c r="AN4" s="216" t="s">
        <v>88</v>
      </c>
      <c r="AO4" s="216"/>
      <c r="AP4" s="216" t="s">
        <v>89</v>
      </c>
      <c r="AQ4" s="216"/>
      <c r="AR4" s="216" t="s">
        <v>87</v>
      </c>
      <c r="AS4" s="216"/>
      <c r="AT4" s="216" t="s">
        <v>88</v>
      </c>
      <c r="AU4" s="216"/>
      <c r="AV4" s="216" t="s">
        <v>89</v>
      </c>
      <c r="AW4" s="216"/>
      <c r="AX4" s="216" t="s">
        <v>87</v>
      </c>
      <c r="AY4" s="216"/>
      <c r="AZ4" s="216" t="s">
        <v>88</v>
      </c>
      <c r="BA4" s="216"/>
      <c r="BB4" s="216" t="s">
        <v>89</v>
      </c>
      <c r="BC4" s="216"/>
      <c r="BD4" s="216" t="s">
        <v>87</v>
      </c>
      <c r="BE4" s="216"/>
      <c r="BF4" s="216" t="s">
        <v>88</v>
      </c>
      <c r="BG4" s="216"/>
      <c r="BH4" s="216" t="s">
        <v>89</v>
      </c>
      <c r="BI4" s="216"/>
      <c r="BJ4" s="216" t="s">
        <v>87</v>
      </c>
      <c r="BK4" s="216"/>
      <c r="BL4" s="216" t="s">
        <v>88</v>
      </c>
      <c r="BM4" s="216"/>
      <c r="BN4" s="216" t="s">
        <v>89</v>
      </c>
      <c r="BO4" s="216"/>
      <c r="BP4" s="216" t="s">
        <v>87</v>
      </c>
      <c r="BQ4" s="216"/>
      <c r="BR4" s="216" t="s">
        <v>88</v>
      </c>
      <c r="BS4" s="216"/>
      <c r="BT4" s="216" t="s">
        <v>89</v>
      </c>
      <c r="BU4" s="216"/>
      <c r="BV4" s="216" t="s">
        <v>87</v>
      </c>
      <c r="BW4" s="216"/>
      <c r="BX4" s="216" t="s">
        <v>88</v>
      </c>
      <c r="BY4" s="216"/>
      <c r="BZ4" s="216" t="s">
        <v>89</v>
      </c>
      <c r="CA4" s="216"/>
      <c r="CB4" s="216" t="s">
        <v>87</v>
      </c>
      <c r="CC4" s="216"/>
      <c r="CD4" s="216" t="s">
        <v>88</v>
      </c>
      <c r="CE4" s="216"/>
      <c r="CF4" s="216" t="s">
        <v>89</v>
      </c>
      <c r="CG4" s="216"/>
      <c r="CH4" s="216" t="s">
        <v>87</v>
      </c>
      <c r="CI4" s="216"/>
      <c r="CJ4" s="216" t="s">
        <v>88</v>
      </c>
      <c r="CK4" s="216"/>
      <c r="CL4" s="216" t="s">
        <v>89</v>
      </c>
      <c r="CM4" s="216"/>
      <c r="CN4" s="216" t="s">
        <v>87</v>
      </c>
      <c r="CO4" s="216"/>
      <c r="CP4" s="216" t="s">
        <v>88</v>
      </c>
      <c r="CQ4" s="216"/>
      <c r="CR4" s="216" t="s">
        <v>89</v>
      </c>
      <c r="CS4" s="216"/>
      <c r="CT4" s="216" t="s">
        <v>87</v>
      </c>
      <c r="CU4" s="216"/>
      <c r="CV4" s="216" t="s">
        <v>88</v>
      </c>
      <c r="CW4" s="216"/>
      <c r="CX4" s="216" t="s">
        <v>89</v>
      </c>
      <c r="CY4" s="216"/>
      <c r="CZ4" s="216" t="s">
        <v>87</v>
      </c>
      <c r="DA4" s="216"/>
      <c r="DB4" s="216" t="s">
        <v>88</v>
      </c>
      <c r="DC4" s="216"/>
      <c r="DD4" s="216" t="s">
        <v>89</v>
      </c>
      <c r="DE4" s="216"/>
      <c r="DF4" s="216" t="s">
        <v>87</v>
      </c>
      <c r="DG4" s="216"/>
      <c r="DH4" s="216" t="s">
        <v>88</v>
      </c>
      <c r="DI4" s="216"/>
      <c r="DJ4" s="216" t="s">
        <v>89</v>
      </c>
      <c r="DK4" s="216"/>
      <c r="DL4" s="216" t="s">
        <v>87</v>
      </c>
      <c r="DM4" s="216"/>
      <c r="DN4" s="216" t="s">
        <v>88</v>
      </c>
      <c r="DO4" s="216"/>
      <c r="DP4" s="216" t="s">
        <v>89</v>
      </c>
      <c r="DQ4" s="216"/>
      <c r="DR4" s="216" t="s">
        <v>87</v>
      </c>
      <c r="DS4" s="216"/>
      <c r="DT4" s="216" t="s">
        <v>88</v>
      </c>
      <c r="DU4" s="216"/>
      <c r="DV4" s="216" t="s">
        <v>89</v>
      </c>
      <c r="DW4" s="216"/>
      <c r="DX4" s="216" t="s">
        <v>87</v>
      </c>
      <c r="DY4" s="216"/>
      <c r="DZ4" s="216" t="s">
        <v>88</v>
      </c>
      <c r="EA4" s="216"/>
      <c r="EB4" s="216" t="s">
        <v>89</v>
      </c>
      <c r="EC4" s="216"/>
      <c r="ED4" s="216" t="s">
        <v>87</v>
      </c>
      <c r="EE4" s="216"/>
      <c r="EF4" s="216" t="s">
        <v>88</v>
      </c>
      <c r="EG4" s="216"/>
      <c r="EH4" s="216" t="s">
        <v>89</v>
      </c>
      <c r="EI4" s="216"/>
    </row>
    <row r="5" customFormat="false" ht="33.75" hidden="false" customHeight="true" outlineLevel="0" collapsed="false">
      <c r="A5" s="12"/>
      <c r="B5" s="13"/>
      <c r="C5" s="22"/>
      <c r="D5" s="22"/>
      <c r="E5" s="23"/>
      <c r="F5" s="271" t="s">
        <v>23</v>
      </c>
      <c r="G5" s="272" t="s">
        <v>24</v>
      </c>
      <c r="H5" s="32" t="s">
        <v>23</v>
      </c>
      <c r="I5" s="32" t="s">
        <v>24</v>
      </c>
      <c r="J5" s="32" t="s">
        <v>23</v>
      </c>
      <c r="K5" s="32" t="s">
        <v>24</v>
      </c>
      <c r="L5" s="32" t="s">
        <v>23</v>
      </c>
      <c r="M5" s="32" t="s">
        <v>24</v>
      </c>
      <c r="N5" s="289" t="s">
        <v>23</v>
      </c>
      <c r="O5" s="289" t="s">
        <v>24</v>
      </c>
      <c r="P5" s="289" t="s">
        <v>23</v>
      </c>
      <c r="Q5" s="289" t="s">
        <v>24</v>
      </c>
      <c r="R5" s="289" t="s">
        <v>23</v>
      </c>
      <c r="S5" s="289" t="s">
        <v>24</v>
      </c>
      <c r="T5" s="289" t="s">
        <v>23</v>
      </c>
      <c r="U5" s="289" t="s">
        <v>24</v>
      </c>
      <c r="V5" s="289" t="s">
        <v>23</v>
      </c>
      <c r="W5" s="289" t="s">
        <v>24</v>
      </c>
      <c r="X5" s="289" t="s">
        <v>23</v>
      </c>
      <c r="Y5" s="289" t="s">
        <v>24</v>
      </c>
      <c r="Z5" s="289" t="s">
        <v>23</v>
      </c>
      <c r="AA5" s="289" t="s">
        <v>24</v>
      </c>
      <c r="AB5" s="289" t="s">
        <v>23</v>
      </c>
      <c r="AC5" s="289" t="s">
        <v>24</v>
      </c>
      <c r="AD5" s="289" t="s">
        <v>23</v>
      </c>
      <c r="AE5" s="289" t="s">
        <v>24</v>
      </c>
      <c r="AF5" s="289" t="s">
        <v>23</v>
      </c>
      <c r="AG5" s="289" t="s">
        <v>24</v>
      </c>
      <c r="AH5" s="289" t="s">
        <v>23</v>
      </c>
      <c r="AI5" s="289" t="s">
        <v>24</v>
      </c>
      <c r="AJ5" s="289" t="s">
        <v>23</v>
      </c>
      <c r="AK5" s="289" t="s">
        <v>24</v>
      </c>
      <c r="AL5" s="289" t="s">
        <v>23</v>
      </c>
      <c r="AM5" s="289" t="s">
        <v>24</v>
      </c>
      <c r="AN5" s="289" t="s">
        <v>23</v>
      </c>
      <c r="AO5" s="289" t="s">
        <v>24</v>
      </c>
      <c r="AP5" s="289" t="s">
        <v>23</v>
      </c>
      <c r="AQ5" s="289" t="s">
        <v>24</v>
      </c>
      <c r="AR5" s="289" t="s">
        <v>23</v>
      </c>
      <c r="AS5" s="289" t="s">
        <v>24</v>
      </c>
      <c r="AT5" s="289" t="s">
        <v>23</v>
      </c>
      <c r="AU5" s="289" t="s">
        <v>24</v>
      </c>
      <c r="AV5" s="289" t="s">
        <v>23</v>
      </c>
      <c r="AW5" s="289" t="s">
        <v>24</v>
      </c>
      <c r="AX5" s="289" t="s">
        <v>23</v>
      </c>
      <c r="AY5" s="289" t="s">
        <v>24</v>
      </c>
      <c r="AZ5" s="289" t="s">
        <v>23</v>
      </c>
      <c r="BA5" s="289" t="s">
        <v>24</v>
      </c>
      <c r="BB5" s="289" t="s">
        <v>23</v>
      </c>
      <c r="BC5" s="289" t="s">
        <v>24</v>
      </c>
      <c r="BD5" s="289" t="s">
        <v>23</v>
      </c>
      <c r="BE5" s="289" t="s">
        <v>24</v>
      </c>
      <c r="BF5" s="289" t="s">
        <v>23</v>
      </c>
      <c r="BG5" s="289" t="s">
        <v>24</v>
      </c>
      <c r="BH5" s="289" t="s">
        <v>23</v>
      </c>
      <c r="BI5" s="289" t="s">
        <v>24</v>
      </c>
      <c r="BJ5" s="289" t="s">
        <v>23</v>
      </c>
      <c r="BK5" s="289" t="s">
        <v>24</v>
      </c>
      <c r="BL5" s="289" t="s">
        <v>23</v>
      </c>
      <c r="BM5" s="289" t="s">
        <v>24</v>
      </c>
      <c r="BN5" s="289" t="s">
        <v>23</v>
      </c>
      <c r="BO5" s="289" t="s">
        <v>24</v>
      </c>
      <c r="BP5" s="289" t="s">
        <v>23</v>
      </c>
      <c r="BQ5" s="289" t="s">
        <v>24</v>
      </c>
      <c r="BR5" s="289" t="s">
        <v>23</v>
      </c>
      <c r="BS5" s="289" t="s">
        <v>24</v>
      </c>
      <c r="BT5" s="289" t="s">
        <v>23</v>
      </c>
      <c r="BU5" s="289" t="s">
        <v>24</v>
      </c>
      <c r="BV5" s="289" t="s">
        <v>23</v>
      </c>
      <c r="BW5" s="289" t="s">
        <v>24</v>
      </c>
      <c r="BX5" s="289" t="s">
        <v>23</v>
      </c>
      <c r="BY5" s="289" t="s">
        <v>24</v>
      </c>
      <c r="BZ5" s="289" t="s">
        <v>23</v>
      </c>
      <c r="CA5" s="289" t="s">
        <v>24</v>
      </c>
      <c r="CB5" s="289" t="s">
        <v>23</v>
      </c>
      <c r="CC5" s="289" t="s">
        <v>24</v>
      </c>
      <c r="CD5" s="289" t="s">
        <v>23</v>
      </c>
      <c r="CE5" s="289" t="s">
        <v>24</v>
      </c>
      <c r="CF5" s="289" t="s">
        <v>23</v>
      </c>
      <c r="CG5" s="289" t="s">
        <v>24</v>
      </c>
      <c r="CH5" s="289" t="s">
        <v>23</v>
      </c>
      <c r="CI5" s="289" t="s">
        <v>24</v>
      </c>
      <c r="CJ5" s="289" t="s">
        <v>23</v>
      </c>
      <c r="CK5" s="289" t="s">
        <v>24</v>
      </c>
      <c r="CL5" s="289" t="s">
        <v>23</v>
      </c>
      <c r="CM5" s="289" t="s">
        <v>24</v>
      </c>
      <c r="CN5" s="289" t="s">
        <v>23</v>
      </c>
      <c r="CO5" s="289" t="s">
        <v>24</v>
      </c>
      <c r="CP5" s="289" t="s">
        <v>23</v>
      </c>
      <c r="CQ5" s="289" t="s">
        <v>24</v>
      </c>
      <c r="CR5" s="289" t="s">
        <v>23</v>
      </c>
      <c r="CS5" s="289" t="s">
        <v>24</v>
      </c>
      <c r="CT5" s="289" t="s">
        <v>23</v>
      </c>
      <c r="CU5" s="289" t="s">
        <v>24</v>
      </c>
      <c r="CV5" s="289" t="s">
        <v>23</v>
      </c>
      <c r="CW5" s="289" t="s">
        <v>24</v>
      </c>
      <c r="CX5" s="289" t="s">
        <v>23</v>
      </c>
      <c r="CY5" s="289" t="s">
        <v>24</v>
      </c>
      <c r="CZ5" s="289" t="s">
        <v>23</v>
      </c>
      <c r="DA5" s="289" t="s">
        <v>24</v>
      </c>
      <c r="DB5" s="289" t="s">
        <v>23</v>
      </c>
      <c r="DC5" s="289" t="s">
        <v>24</v>
      </c>
      <c r="DD5" s="289" t="s">
        <v>23</v>
      </c>
      <c r="DE5" s="289" t="s">
        <v>24</v>
      </c>
      <c r="DF5" s="289" t="s">
        <v>23</v>
      </c>
      <c r="DG5" s="289" t="s">
        <v>24</v>
      </c>
      <c r="DH5" s="289" t="s">
        <v>23</v>
      </c>
      <c r="DI5" s="289" t="s">
        <v>24</v>
      </c>
      <c r="DJ5" s="289" t="s">
        <v>23</v>
      </c>
      <c r="DK5" s="289" t="s">
        <v>24</v>
      </c>
      <c r="DL5" s="289" t="s">
        <v>23</v>
      </c>
      <c r="DM5" s="289" t="s">
        <v>24</v>
      </c>
      <c r="DN5" s="289" t="s">
        <v>23</v>
      </c>
      <c r="DO5" s="289" t="s">
        <v>24</v>
      </c>
      <c r="DP5" s="289" t="s">
        <v>23</v>
      </c>
      <c r="DQ5" s="289" t="s">
        <v>24</v>
      </c>
      <c r="DR5" s="289" t="s">
        <v>23</v>
      </c>
      <c r="DS5" s="289" t="s">
        <v>24</v>
      </c>
      <c r="DT5" s="289" t="s">
        <v>23</v>
      </c>
      <c r="DU5" s="289" t="s">
        <v>24</v>
      </c>
      <c r="DV5" s="289" t="s">
        <v>23</v>
      </c>
      <c r="DW5" s="289" t="s">
        <v>24</v>
      </c>
      <c r="DX5" s="289" t="s">
        <v>23</v>
      </c>
      <c r="DY5" s="289" t="s">
        <v>24</v>
      </c>
      <c r="DZ5" s="289" t="s">
        <v>23</v>
      </c>
      <c r="EA5" s="289" t="s">
        <v>24</v>
      </c>
      <c r="EB5" s="289" t="s">
        <v>23</v>
      </c>
      <c r="EC5" s="289" t="s">
        <v>24</v>
      </c>
      <c r="ED5" s="289" t="s">
        <v>23</v>
      </c>
      <c r="EE5" s="289" t="s">
        <v>24</v>
      </c>
      <c r="EF5" s="289" t="s">
        <v>23</v>
      </c>
      <c r="EG5" s="289" t="s">
        <v>24</v>
      </c>
      <c r="EH5" s="289" t="s">
        <v>23</v>
      </c>
      <c r="EI5" s="289" t="s">
        <v>24</v>
      </c>
    </row>
    <row r="6" s="289" customFormat="true" ht="81" hidden="false" customHeight="true" outlineLevel="0" collapsed="false">
      <c r="A6" s="12"/>
      <c r="B6" s="13"/>
      <c r="C6" s="22"/>
      <c r="D6" s="22"/>
      <c r="E6" s="23"/>
      <c r="F6" s="271"/>
      <c r="G6" s="272"/>
      <c r="H6" s="32"/>
      <c r="I6" s="32"/>
      <c r="J6" s="32"/>
      <c r="K6" s="32"/>
      <c r="L6" s="32"/>
      <c r="M6" s="3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81" customFormat="true" ht="24.75" hidden="false" customHeight="true" outlineLevel="0" collapsed="false">
      <c r="A7" s="180" t="s">
        <v>25</v>
      </c>
      <c r="B7" s="180"/>
      <c r="C7" s="180"/>
      <c r="D7" s="180"/>
      <c r="E7" s="180"/>
      <c r="ED7" s="41"/>
      <c r="EE7" s="41"/>
      <c r="EF7" s="41"/>
      <c r="EG7" s="41"/>
      <c r="EH7" s="41"/>
      <c r="EI7" s="41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90" customFormat="true" ht="24.75" hidden="false" customHeight="true" outlineLevel="0" collapsed="false">
      <c r="A8" s="43" t="n">
        <v>1</v>
      </c>
      <c r="B8" s="44" t="s">
        <v>26</v>
      </c>
      <c r="C8" s="45" t="s">
        <v>27</v>
      </c>
      <c r="D8" s="45" t="s">
        <v>28</v>
      </c>
      <c r="E8" s="45"/>
      <c r="F8" s="74" t="n">
        <f aca="false">H8+J8+L8</f>
        <v>1</v>
      </c>
      <c r="G8" s="74" t="n">
        <f aca="false">I8+K8+M8</f>
        <v>8</v>
      </c>
      <c r="H8" s="290" t="n">
        <f aca="false">N8+T8+Z8+AF8+AL8+AR8+AX8+BD8+BJ8+BP8+BV8+CB8+CH8+CN8+CT8+CZ8+DF8+DL8+DR8+DX8+ED8</f>
        <v>0</v>
      </c>
      <c r="I8" s="290" t="n">
        <f aca="false">O8+U8+AA8+AG8+AM8+AS8+AY8+BE8+BK8+BQ8+BW8+CC8+CI8+CO8+CU8+DA8+DG8+DM8+DS8+DY8+EE8</f>
        <v>0</v>
      </c>
      <c r="J8" s="290" t="n">
        <v>1</v>
      </c>
      <c r="K8" s="290" t="n">
        <v>8</v>
      </c>
      <c r="L8" s="290" t="n">
        <f aca="false">R8+X8+AD8+AJ8+AP8+AV8+BB8+BH8+BN8+BT8+BZ8+CF8+CL8+CR8+CX8+DD8+DJ8+DP8+DV8+EB8+EH8</f>
        <v>0</v>
      </c>
      <c r="M8" s="290" t="n">
        <f aca="false">S8+Y8+AE8+AK8+AQ8+AW8+BC8+BI8+BO8+BU8+CA8+CG8+CM8+CS8+CY8+DE8+DK8+DQ8+DW8+EC8+EI8</f>
        <v>0</v>
      </c>
      <c r="DB8" s="290" t="n">
        <v>1</v>
      </c>
      <c r="DC8" s="290" t="n">
        <v>8</v>
      </c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s="101" customFormat="true" ht="20.25" hidden="false" customHeight="false" outlineLevel="0" collapsed="false">
      <c r="A9" s="54" t="n">
        <v>2</v>
      </c>
      <c r="B9" s="44" t="s">
        <v>30</v>
      </c>
      <c r="C9" s="45" t="s">
        <v>27</v>
      </c>
      <c r="D9" s="45" t="s">
        <v>28</v>
      </c>
      <c r="E9" s="45"/>
      <c r="F9" s="74" t="n">
        <f aca="false">H9+J9+L9</f>
        <v>0</v>
      </c>
      <c r="G9" s="74" t="n">
        <f aca="false">I9+K9+M9</f>
        <v>0</v>
      </c>
      <c r="H9" s="290" t="n">
        <f aca="false">N9+T9+Z9+AF9+AL9+AR9+AX9+BD9+BJ9+BP9+BV9+CB9+CH9+CN9+CT9+CZ9+DF9+DL9+DR9+DX9+ED9</f>
        <v>0</v>
      </c>
      <c r="I9" s="290" t="n">
        <f aca="false">O9+U9+AA9+AG9+AM9+AS9+AY9+BE9+BK9+BQ9+BW9+CC9+CI9+CO9+CU9+DA9+DG9+DM9+DS9+DY9+EE9</f>
        <v>0</v>
      </c>
      <c r="J9" s="290" t="n">
        <f aca="false">P9+V9+AB9+AH9+AN9+AT9+AZ9+BF9+BL9+BR9+BX9+CD9+CJ9+CP9+CV9+DB9+DH9+DN9+DT9+DZ9+EF9</f>
        <v>0</v>
      </c>
      <c r="K9" s="290" t="n">
        <f aca="false">Q9+W9+AC9+AI9+AO9+AU9+BA9+BG9+BM9+BS9+BY9+CE9+CK9+CQ9+CW9+DC9+DI9+DO9+DU9+EA9+EG9</f>
        <v>0</v>
      </c>
      <c r="L9" s="290" t="n">
        <f aca="false">R9+X9+AD9+AJ9+AP9+AV9+BB9+BH9+BN9+BT9+BZ9+CF9+CL9+CR9+CX9+DD9+DJ9+DP9+DV9+EB9+EH9</f>
        <v>0</v>
      </c>
      <c r="M9" s="290" t="n">
        <f aca="false">S9+Y9+AE9+AK9+AQ9+AW9+BC9+BI9+BO9+BU9+CA9+CG9+CM9+CS9+CY9+DE9+DK9+DQ9+DW9+EC9+EI9</f>
        <v>0</v>
      </c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s="101" customFormat="true" ht="20.25" hidden="false" customHeight="false" outlineLevel="0" collapsed="false">
      <c r="A10" s="54" t="n">
        <v>3</v>
      </c>
      <c r="B10" s="44" t="s">
        <v>31</v>
      </c>
      <c r="C10" s="45" t="s">
        <v>27</v>
      </c>
      <c r="D10" s="45" t="s">
        <v>28</v>
      </c>
      <c r="E10" s="45"/>
      <c r="F10" s="74" t="n">
        <f aca="false">H10+J10+L10</f>
        <v>0</v>
      </c>
      <c r="G10" s="74" t="n">
        <f aca="false">I10+K10+M10</f>
        <v>0</v>
      </c>
      <c r="H10" s="290" t="n">
        <f aca="false">N10+T10+Z10+AF10+AL10+AR10+AX10+BD10+BJ10+BP10+BV10+CB10+CH10+CN10+CT10+CZ10+DF10+DL10+DR10+DX10+ED10</f>
        <v>0</v>
      </c>
      <c r="I10" s="290" t="n">
        <f aca="false">O10+U10+AA10+AG10+AM10+AS10+AY10+BE10+BK10+BQ10+BW10+CC10+CI10+CO10+CU10+DA10+DG10+DM10+DS10+DY10+EE10</f>
        <v>0</v>
      </c>
      <c r="J10" s="290" t="n">
        <f aca="false">P10+V10+AB10+AH10+AN10+AT10+AZ10+BF10+BL10+BR10+BX10+CD10+CJ10+CP10+CV10+DB10+DH10+DN10+DT10+DZ10+EF10</f>
        <v>0</v>
      </c>
      <c r="K10" s="290" t="n">
        <f aca="false">Q10+W10+AC10+AI10+AO10+AU10+BA10+BG10+BM10+BS10+BY10+CE10+CK10+CQ10+CW10+DC10+DI10+DO10+DU10+EA10+EG10</f>
        <v>0</v>
      </c>
      <c r="L10" s="290" t="n">
        <f aca="false">R10+X10+AD10+AJ10+AP10+AV10+BB10+BH10+BN10+BT10+BZ10+CF10+CL10+CR10+CX10+DD10+DJ10+DP10+DV10+EB10+EH10</f>
        <v>0</v>
      </c>
      <c r="M10" s="290" t="n">
        <f aca="false">S10+Y10+AE10+AK10+AQ10+AW10+BC10+BI10+BO10+BU10+CA10+CG10+CM10+CS10+CY10+DE10+DK10+DQ10+DW10+EC10+EI10</f>
        <v>0</v>
      </c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s="101" customFormat="true" ht="20.25" hidden="false" customHeight="false" outlineLevel="0" collapsed="false">
      <c r="A11" s="43" t="n">
        <v>4</v>
      </c>
      <c r="B11" s="44" t="s">
        <v>32</v>
      </c>
      <c r="C11" s="45" t="s">
        <v>27</v>
      </c>
      <c r="D11" s="45" t="s">
        <v>28</v>
      </c>
      <c r="E11" s="45"/>
      <c r="F11" s="74" t="n">
        <f aca="false">H11+J11+L11</f>
        <v>0</v>
      </c>
      <c r="G11" s="74" t="n">
        <f aca="false">I11+K11+M11</f>
        <v>0</v>
      </c>
      <c r="H11" s="290" t="n">
        <f aca="false">N11+T11+Z11+AF11+AL11+AR11+AX11+BD11+BJ11+BP11+BV11+CB11+CH11+CN11+CT11+CZ11+DF11+DL11+DR11+DX11+ED11</f>
        <v>0</v>
      </c>
      <c r="I11" s="290" t="n">
        <f aca="false">O11+U11+AA11+AG11+AM11+AS11+AY11+BE11+BK11+BQ11+BW11+CC11+CI11+CO11+CU11+DA11+DG11+DM11+DS11+DY11+EE11</f>
        <v>0</v>
      </c>
      <c r="J11" s="290" t="n">
        <f aca="false">P11+V11+AB11+AH11+AN11+AT11+AZ11+BF11+BL11+BR11+BX11+CD11+CJ11+CP11+CV11+DB11+DH11+DN11+DT11+DZ11+EF11</f>
        <v>0</v>
      </c>
      <c r="K11" s="290" t="n">
        <f aca="false">Q11+W11+AC11+AI11+AO11+AU11+BA11+BG11+BM11+BS11+BY11+CE11+CK11+CQ11+CW11+DC11+DI11+DO11+DU11+EA11+EG11</f>
        <v>0</v>
      </c>
      <c r="L11" s="290" t="n">
        <f aca="false">R11+X11+AD11+AJ11+AP11+AV11+BB11+BH11+BN11+BT11+BZ11+CF11+CL11+CR11+CX11+DD11+DJ11+DP11+DV11+EB11+EH11</f>
        <v>0</v>
      </c>
      <c r="M11" s="290" t="n">
        <f aca="false">S11+Y11+AE11+AK11+AQ11+AW11+BC11+BI11+BO11+BU11+CA11+CG11+CM11+CS11+CY11+DE11+DK11+DQ11+DW11+EC11+EI11</f>
        <v>0</v>
      </c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101" customFormat="true" ht="20.25" hidden="false" customHeight="false" outlineLevel="0" collapsed="false">
      <c r="A12" s="43" t="n">
        <v>5</v>
      </c>
      <c r="B12" s="44" t="s">
        <v>33</v>
      </c>
      <c r="C12" s="45" t="s">
        <v>27</v>
      </c>
      <c r="D12" s="45" t="s">
        <v>28</v>
      </c>
      <c r="E12" s="45"/>
      <c r="F12" s="74" t="n">
        <f aca="false">H12+J12+L12</f>
        <v>0</v>
      </c>
      <c r="G12" s="74" t="n">
        <f aca="false">I12+K12+M12</f>
        <v>0</v>
      </c>
      <c r="H12" s="290" t="n">
        <f aca="false">N12+T12+Z12+AF12+AL12+AR12+AX12+BD12+BJ12+BP12+BV12+CB12+CH12+CN12+CT12+CZ12+DF12+DL12+DR12+DX12+ED12</f>
        <v>0</v>
      </c>
      <c r="I12" s="290" t="n">
        <f aca="false">O12+U12+AA12+AG12+AM12+AS12+AY12+BE12+BK12+BQ12+BW12+CC12+CI12+CO12+CU12+DA12+DG12+DM12+DS12+DY12+EE12</f>
        <v>0</v>
      </c>
      <c r="J12" s="290" t="n">
        <f aca="false">P12+V12+AB12+AH12+AN12+AT12+AZ12+BF12+BL12+BR12+BX12+CD12+CJ12+CP12+CV12+DB12+DH12+DN12+DT12+DZ12+EF12</f>
        <v>0</v>
      </c>
      <c r="K12" s="290" t="n">
        <f aca="false">Q12+W12+AC12+AI12+AO12+AU12+BA12+BG12+BM12+BS12+BY12+CE12+CK12+CQ12+CW12+DC12+DI12+DO12+DU12+EA12+EG12</f>
        <v>0</v>
      </c>
      <c r="L12" s="290" t="n">
        <f aca="false">R12+X12+AD12+AJ12+AP12+AV12+BB12+BH12+BN12+BT12+BZ12+CF12+CL12+CR12+CX12+DD12+DJ12+DP12+DV12+EB12+EH12</f>
        <v>0</v>
      </c>
      <c r="M12" s="290" t="n">
        <f aca="false">S12+Y12+AE12+AK12+AQ12+AW12+BC12+BI12+BO12+BU12+CA12+CG12+CM12+CS12+CY12+DE12+DK12+DQ12+DW12+EC12+EI12</f>
        <v>0</v>
      </c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101" customFormat="true" ht="20.25" hidden="false" customHeight="false" outlineLevel="0" collapsed="false">
      <c r="A13" s="54" t="n">
        <v>6</v>
      </c>
      <c r="B13" s="44" t="s">
        <v>34</v>
      </c>
      <c r="C13" s="45" t="s">
        <v>27</v>
      </c>
      <c r="D13" s="45" t="s">
        <v>28</v>
      </c>
      <c r="E13" s="45" t="s">
        <v>35</v>
      </c>
      <c r="F13" s="74" t="n">
        <f aca="false">H13+J13+L13</f>
        <v>0</v>
      </c>
      <c r="G13" s="74" t="n">
        <f aca="false">I13+K13+M13</f>
        <v>0</v>
      </c>
      <c r="H13" s="290" t="n">
        <f aca="false">N13+T13+Z13+AF13+AL13+AR13+AX13+BD13+BJ13+BP13+BV13+CB13+CH13+CN13+CT13+CZ13+DF13+DL13+DR13+DX13+ED13</f>
        <v>0</v>
      </c>
      <c r="I13" s="290" t="n">
        <f aca="false">O13+U13+AA13+AG13+AM13+AS13+AY13+BE13+BK13+BQ13+BW13+CC13+CI13+CO13+CU13+DA13+DG13+DM13+DS13+DY13+EE13</f>
        <v>0</v>
      </c>
      <c r="J13" s="290" t="n">
        <f aca="false">P13+V13+AB13+AH13+AN13+AT13+AZ13+BF13+BL13+BR13+BX13+CD13+CJ13+CP13+CV13+DB13+DH13+DN13+DT13+DZ13+EF13</f>
        <v>0</v>
      </c>
      <c r="K13" s="290" t="n">
        <f aca="false">Q13+W13+AC13+AI13+AO13+AU13+BA13+BG13+BM13+BS13+BY13+CE13+CK13+CQ13+CW13+DC13+DI13+DO13+DU13+EA13+EG13</f>
        <v>0</v>
      </c>
      <c r="L13" s="290" t="n">
        <f aca="false">R13+X13+AD13+AJ13+AP13+AV13+BB13+BH13+BN13+BT13+BZ13+CF13+CL13+CR13+CX13+DD13+DJ13+DP13+DV13+EB13+EH13</f>
        <v>0</v>
      </c>
      <c r="M13" s="290" t="n">
        <f aca="false">S13+Y13+AE13+AK13+AQ13+AW13+BC13+BI13+BO13+BU13+CA13+CG13+CM13+CS13+CY13+DE13+DK13+DQ13+DW13+EC13+EI13</f>
        <v>0</v>
      </c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s="101" customFormat="true" ht="20.25" hidden="false" customHeight="false" outlineLevel="0" collapsed="false">
      <c r="A14" s="54" t="n">
        <v>7</v>
      </c>
      <c r="B14" s="44" t="s">
        <v>36</v>
      </c>
      <c r="C14" s="45" t="s">
        <v>27</v>
      </c>
      <c r="D14" s="45" t="s">
        <v>28</v>
      </c>
      <c r="E14" s="45"/>
      <c r="F14" s="74" t="n">
        <f aca="false">H14+J14+L14</f>
        <v>0</v>
      </c>
      <c r="G14" s="74" t="n">
        <f aca="false">I14+K14+M14</f>
        <v>0</v>
      </c>
      <c r="H14" s="290" t="n">
        <f aca="false">N14+T14+Z14+AF14+AL14+AR14+AX14+BD14+BJ14+BP14+BV14+CB14+CH14+CN14+CT14+CZ14+DF14+DL14+DR14+DX14+ED14</f>
        <v>0</v>
      </c>
      <c r="I14" s="290" t="n">
        <f aca="false">O14+U14+AA14+AG14+AM14+AS14+AY14+BE14+BK14+BQ14+BW14+CC14+CI14+CO14+CU14+DA14+DG14+DM14+DS14+DY14+EE14</f>
        <v>0</v>
      </c>
      <c r="J14" s="290" t="n">
        <f aca="false">P14+V14+AB14+AH14+AN14+AT14+AZ14+BF14+BL14+BR14+BX14+CD14+CJ14+CP14+CV14+DB14+DH14+DN14+DT14+DZ14+EF14</f>
        <v>0</v>
      </c>
      <c r="K14" s="290" t="n">
        <f aca="false">Q14+W14+AC14+AI14+AO14+AU14+BA14+BG14+BM14+BS14+BY14+CE14+CK14+CQ14+CW14+DC14+DI14+DO14+DU14+EA14+EG14</f>
        <v>0</v>
      </c>
      <c r="L14" s="290" t="n">
        <f aca="false">R14+X14+AD14+AJ14+AP14+AV14+BB14+BH14+BN14+BT14+BZ14+CF14+CL14+CR14+CX14+DD14+DJ14+DP14+DV14+EB14+EH14</f>
        <v>0</v>
      </c>
      <c r="M14" s="290" t="n">
        <f aca="false">S14+Y14+AE14+AK14+AQ14+AW14+BC14+BI14+BO14+BU14+CA14+CG14+CM14+CS14+CY14+DE14+DK14+DQ14+DW14+EC14+EI14</f>
        <v>0</v>
      </c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s="101" customFormat="true" ht="20.25" hidden="false" customHeight="false" outlineLevel="0" collapsed="false">
      <c r="A15" s="43" t="n">
        <v>8</v>
      </c>
      <c r="B15" s="44" t="s">
        <v>37</v>
      </c>
      <c r="C15" s="45" t="s">
        <v>27</v>
      </c>
      <c r="D15" s="45" t="s">
        <v>28</v>
      </c>
      <c r="E15" s="45"/>
      <c r="F15" s="74" t="n">
        <f aca="false">H15+J15+L15</f>
        <v>0</v>
      </c>
      <c r="G15" s="74" t="n">
        <f aca="false">I15+K15+M15</f>
        <v>0</v>
      </c>
      <c r="H15" s="290" t="n">
        <f aca="false">N15+T15+Z15+AF15+AL15+AR15+AX15+BD15+BJ15+BP15+BV15+CB15+CH15+CN15+CT15+CZ15+DF15+DL15+DR15+DX15+ED15</f>
        <v>0</v>
      </c>
      <c r="I15" s="290" t="n">
        <f aca="false">O15+U15+AA15+AG15+AM15+AS15+AY15+BE15+BK15+BQ15+BW15+CC15+CI15+CO15+CU15+DA15+DG15+DM15+DS15+DY15+EE15</f>
        <v>0</v>
      </c>
      <c r="J15" s="290" t="n">
        <f aca="false">P15+V15+AB15+AH15+AN15+AT15+AZ15+BF15+BL15+BR15+BX15+CD15+CJ15+CP15+CV15+DB15+DH15+DN15+DT15+DZ15+EF15</f>
        <v>0</v>
      </c>
      <c r="K15" s="290" t="n">
        <f aca="false">Q15+W15+AC15+AI15+AO15+AU15+BA15+BG15+BM15+BS15+BY15+CE15+CK15+CQ15+CW15+DC15+DI15+DO15+DU15+EA15+EG15</f>
        <v>0</v>
      </c>
      <c r="L15" s="290" t="n">
        <f aca="false">R15+X15+AD15+AJ15+AP15+AV15+BB15+BH15+BN15+BT15+BZ15+CF15+CL15+CR15+CX15+DD15+DJ15+DP15+DV15+EB15+EH15</f>
        <v>0</v>
      </c>
      <c r="M15" s="290" t="n">
        <f aca="false">S15+Y15+AE15+AK15+AQ15+AW15+BC15+BI15+BO15+BU15+CA15+CG15+CM15+CS15+CY15+DE15+DK15+DQ15+DW15+EC15+EI15</f>
        <v>0</v>
      </c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101" customFormat="true" ht="20.25" hidden="false" customHeight="false" outlineLevel="0" collapsed="false">
      <c r="A16" s="43" t="n">
        <v>9</v>
      </c>
      <c r="B16" s="44" t="s">
        <v>38</v>
      </c>
      <c r="C16" s="45" t="s">
        <v>27</v>
      </c>
      <c r="D16" s="45" t="s">
        <v>28</v>
      </c>
      <c r="E16" s="55" t="s">
        <v>28</v>
      </c>
      <c r="F16" s="74" t="n">
        <f aca="false">H16+J16+L16</f>
        <v>0</v>
      </c>
      <c r="G16" s="74" t="n">
        <f aca="false">I16+K16+M16</f>
        <v>0</v>
      </c>
      <c r="H16" s="290" t="n">
        <f aca="false">N16+T16+Z16+AF16+AL16+AR16+AX16+BD16+BJ16+BP16+BV16+CB16+CH16+CN16+CT16+CZ16+DF16+DL16+DR16+DX16+ED16</f>
        <v>0</v>
      </c>
      <c r="I16" s="290" t="n">
        <f aca="false">O16+U16+AA16+AG16+AM16+AS16+AY16+BE16+BK16+BQ16+BW16+CC16+CI16+CO16+CU16+DA16+DG16+DM16+DS16+DY16+EE16</f>
        <v>0</v>
      </c>
      <c r="J16" s="290" t="n">
        <f aca="false">P16+V16+AB16+AH16+AN16+AT16+AZ16+BF16+BL16+BR16+BX16+CD16+CJ16+CP16+CV16+DB16+DH16+DN16+DT16+DZ16+EF16</f>
        <v>0</v>
      </c>
      <c r="K16" s="290" t="n">
        <f aca="false">Q16+W16+AC16+AI16+AO16+AU16+BA16+BG16+BM16+BS16+BY16+CE16+CK16+CQ16+CW16+DC16+DI16+DO16+DU16+EA16+EG16</f>
        <v>0</v>
      </c>
      <c r="L16" s="290" t="n">
        <f aca="false">R16+X16+AD16+AJ16+AP16+AV16+BB16+BH16+BN16+BT16+BZ16+CF16+CL16+CR16+CX16+DD16+DJ16+DP16+DV16+EB16+EH16</f>
        <v>0</v>
      </c>
      <c r="M16" s="290" t="n">
        <f aca="false">S16+Y16+AE16+AK16+AQ16+AW16+BC16+BI16+BO16+BU16+CA16+CG16+CM16+CS16+CY16+DE16+DK16+DQ16+DW16+EC16+EI16</f>
        <v>0</v>
      </c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101" customFormat="true" ht="20.25" hidden="false" customHeight="false" outlineLevel="0" collapsed="false">
      <c r="A17" s="54" t="n">
        <v>10</v>
      </c>
      <c r="B17" s="44" t="s">
        <v>39</v>
      </c>
      <c r="C17" s="45" t="s">
        <v>27</v>
      </c>
      <c r="D17" s="45" t="s">
        <v>28</v>
      </c>
      <c r="E17" s="45" t="s">
        <v>35</v>
      </c>
      <c r="F17" s="74" t="n">
        <f aca="false">H17+J17+L17</f>
        <v>0</v>
      </c>
      <c r="G17" s="74" t="n">
        <f aca="false">I17+K17+M17</f>
        <v>0</v>
      </c>
      <c r="H17" s="290" t="n">
        <f aca="false">N17+T17+Z17+AF17+AL17+AR17+AX17+BD17+BJ17+BP17+BV17+CB17+CH17+CN17+CT17+CZ17+DF17+DL17+DR17+DX17+ED17</f>
        <v>0</v>
      </c>
      <c r="I17" s="290" t="n">
        <f aca="false">O17+U17+AA17+AG17+AM17+AS17+AY17+BE17+BK17+BQ17+BW17+CC17+CI17+CO17+CU17+DA17+DG17+DM17+DS17+DY17+EE17</f>
        <v>0</v>
      </c>
      <c r="J17" s="290" t="n">
        <f aca="false">P17+V17+AB17+AH17+AN17+AT17+AZ17+BF17+BL17+BR17+BX17+CD17+CJ17+CP17+CV17+DB17+DH17+DN17+DT17+DZ17+EF17</f>
        <v>0</v>
      </c>
      <c r="K17" s="290" t="n">
        <f aca="false">Q17+W17+AC17+AI17+AO17+AU17+BA17+BG17+BM17+BS17+BY17+CE17+CK17+CQ17+CW17+DC17+DI17+DO17+DU17+EA17+EG17</f>
        <v>0</v>
      </c>
      <c r="L17" s="290" t="n">
        <f aca="false">R17+X17+AD17+AJ17+AP17+AV17+BB17+BH17+BN17+BT17+BZ17+CF17+CL17+CR17+CX17+DD17+DJ17+DP17+DV17+EB17+EH17</f>
        <v>0</v>
      </c>
      <c r="M17" s="290" t="n">
        <f aca="false">S17+Y17+AE17+AK17+AQ17+AW17+BC17+BI17+BO17+BU17+CA17+CG17+CM17+CS17+CY17+DE17+DK17+DQ17+DW17+EC17+EI17</f>
        <v>0</v>
      </c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101" customFormat="true" ht="20.25" hidden="false" customHeight="false" outlineLevel="0" collapsed="false">
      <c r="A18" s="54" t="n">
        <v>11</v>
      </c>
      <c r="B18" s="44" t="s">
        <v>40</v>
      </c>
      <c r="C18" s="45" t="s">
        <v>27</v>
      </c>
      <c r="D18" s="45" t="s">
        <v>28</v>
      </c>
      <c r="E18" s="45" t="s">
        <v>35</v>
      </c>
      <c r="F18" s="74" t="n">
        <f aca="false">H18+J18+L18</f>
        <v>0</v>
      </c>
      <c r="G18" s="74" t="n">
        <f aca="false">I18+K18+M18</f>
        <v>0</v>
      </c>
      <c r="H18" s="290" t="n">
        <f aca="false">N18+T18+Z18+AF18+AL18+AR18+AX18+BD18+BJ18+BP18+BV18+CB18+CH18+CN18+CT18+CZ18+DF18+DL18+DR18+DX18+ED18</f>
        <v>0</v>
      </c>
      <c r="I18" s="290" t="n">
        <f aca="false">O18+U18+AA18+AG18+AM18+AS18+AY18+BE18+BK18+BQ18+BW18+CC18+CI18+CO18+CU18+DA18+DG18+DM18+DS18+DY18+EE18</f>
        <v>0</v>
      </c>
      <c r="J18" s="290" t="n">
        <f aca="false">P18+V18+AB18+AH18+AN18+AT18+AZ18+BF18+BL18+BR18+BX18+CD18+CJ18+CP18+CV18+DB18+DH18+DN18+DT18+DZ18+EF18</f>
        <v>0</v>
      </c>
      <c r="K18" s="290" t="n">
        <f aca="false">Q18+W18+AC18+AI18+AO18+AU18+BA18+BG18+BM18+BS18+BY18+CE18+CK18+CQ18+CW18+DC18+DI18+DO18+DU18+EA18+EG18</f>
        <v>0</v>
      </c>
      <c r="L18" s="290" t="n">
        <f aca="false">R18+X18+AD18+AJ18+AP18+AV18+BB18+BH18+BN18+BT18+BZ18+CF18+CL18+CR18+CX18+DD18+DJ18+DP18+DV18+EB18+EH18</f>
        <v>0</v>
      </c>
      <c r="M18" s="290" t="n">
        <f aca="false">S18+Y18+AE18+AK18+AQ18+AW18+BC18+BI18+BO18+BU18+CA18+CG18+CM18+CS18+CY18+DE18+DK18+DQ18+DW18+EC18+EI18</f>
        <v>0</v>
      </c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101" customFormat="true" ht="20.25" hidden="false" customHeight="false" outlineLevel="0" collapsed="false">
      <c r="A19" s="43" t="n">
        <v>12</v>
      </c>
      <c r="B19" s="44" t="s">
        <v>41</v>
      </c>
      <c r="C19" s="45" t="s">
        <v>27</v>
      </c>
      <c r="D19" s="45" t="s">
        <v>28</v>
      </c>
      <c r="E19" s="45" t="s">
        <v>35</v>
      </c>
      <c r="F19" s="74" t="n">
        <f aca="false">H19+J19+L19</f>
        <v>0</v>
      </c>
      <c r="G19" s="74" t="n">
        <f aca="false">I19+K19+M19</f>
        <v>0</v>
      </c>
      <c r="H19" s="290" t="n">
        <f aca="false">N19+T19+Z19+AF19+AL19+AR19+AX19+BD19+BJ19+BP19+BV19+CB19+CH19+CN19+CT19+CZ19+DF19+DL19+DR19+DX19+ED19</f>
        <v>0</v>
      </c>
      <c r="I19" s="290" t="n">
        <f aca="false">O19+U19+AA19+AG19+AM19+AS19+AY19+BE19+BK19+BQ19+BW19+CC19+CI19+CO19+CU19+DA19+DG19+DM19+DS19+DY19+EE19</f>
        <v>0</v>
      </c>
      <c r="J19" s="290" t="n">
        <f aca="false">P19+V19+AB19+AH19+AN19+AT19+AZ19+BF19+BL19+BR19+BX19+CD19+CJ19+CP19+CV19+DB19+DH19+DN19+DT19+DZ19+EF19</f>
        <v>0</v>
      </c>
      <c r="K19" s="290" t="n">
        <f aca="false">Q19+W19+AC19+AI19+AO19+AU19+BA19+BG19+BM19+BS19+BY19+CE19+CK19+CQ19+CW19+DC19+DI19+DO19+DU19+EA19+EG19</f>
        <v>0</v>
      </c>
      <c r="L19" s="290" t="n">
        <f aca="false">R19+X19+AD19+AJ19+AP19+AV19+BB19+BH19+BN19+BT19+BZ19+CF19+CL19+CR19+CX19+DD19+DJ19+DP19+DV19+EB19+EH19</f>
        <v>0</v>
      </c>
      <c r="M19" s="290" t="n">
        <f aca="false">S19+Y19+AE19+AK19+AQ19+AW19+BC19+BI19+BO19+BU19+CA19+CG19+CM19+CS19+CY19+DE19+DK19+DQ19+DW19+EC19+EI19</f>
        <v>0</v>
      </c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101" customFormat="true" ht="20.25" hidden="false" customHeight="false" outlineLevel="0" collapsed="false">
      <c r="A20" s="43" t="n">
        <v>13</v>
      </c>
      <c r="B20" s="44" t="s">
        <v>42</v>
      </c>
      <c r="C20" s="45" t="s">
        <v>27</v>
      </c>
      <c r="D20" s="45" t="s">
        <v>28</v>
      </c>
      <c r="E20" s="45" t="s">
        <v>35</v>
      </c>
      <c r="F20" s="74" t="n">
        <f aca="false">H20+J20+L20</f>
        <v>0</v>
      </c>
      <c r="G20" s="74" t="n">
        <f aca="false">I20+K20+M20</f>
        <v>0</v>
      </c>
      <c r="H20" s="290" t="n">
        <f aca="false">N20+T20+Z20+AF20+AL20+AR20+AX20+BD20+BJ20+BP20+BV20+CB20+CH20+CN20+CT20+CZ20+DF20+DL20+DR20+DX20+ED20</f>
        <v>0</v>
      </c>
      <c r="I20" s="290" t="n">
        <f aca="false">O20+U20+AA20+AG20+AM20+AS20+AY20+BE20+BK20+BQ20+BW20+CC20+CI20+CO20+CU20+DA20+DG20+DM20+DS20+DY20+EE20</f>
        <v>0</v>
      </c>
      <c r="J20" s="290" t="n">
        <f aca="false">P20+V20+AB20+AH20+AN20+AT20+AZ20+BF20+BL20+BR20+BX20+CD20+CJ20+CP20+CV20+DB20+DH20+DN20+DT20+DZ20+EF20</f>
        <v>0</v>
      </c>
      <c r="K20" s="290" t="n">
        <f aca="false">Q20+W20+AC20+AI20+AO20+AU20+BA20+BG20+BM20+BS20+BY20+CE20+CK20+CQ20+CW20+DC20+DI20+DO20+DU20+EA20+EG20</f>
        <v>0</v>
      </c>
      <c r="L20" s="290" t="n">
        <f aca="false">R20+X20+AD20+AJ20+AP20+AV20+BB20+BH20+BN20+BT20+BZ20+CF20+CL20+CR20+CX20+DD20+DJ20+DP20+DV20+EB20+EH20</f>
        <v>0</v>
      </c>
      <c r="M20" s="290" t="n">
        <f aca="false">S20+Y20+AE20+AK20+AQ20+AW20+BC20+BI20+BO20+BU20+CA20+CG20+CM20+CS20+CY20+DE20+DK20+DQ20+DW20+EC20+EI20</f>
        <v>0</v>
      </c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101" customFormat="true" ht="20.25" hidden="false" customHeight="false" outlineLevel="0" collapsed="false">
      <c r="A21" s="54" t="n">
        <v>14</v>
      </c>
      <c r="B21" s="44" t="s">
        <v>43</v>
      </c>
      <c r="C21" s="45" t="s">
        <v>27</v>
      </c>
      <c r="D21" s="45" t="s">
        <v>28</v>
      </c>
      <c r="E21" s="45" t="s">
        <v>35</v>
      </c>
      <c r="F21" s="74" t="n">
        <f aca="false">H21+J21+L21</f>
        <v>0</v>
      </c>
      <c r="G21" s="74" t="n">
        <f aca="false">I21+K21+M21</f>
        <v>0</v>
      </c>
      <c r="H21" s="290" t="n">
        <f aca="false">N21+T21+Z21+AF21+AL21+AR21+AX21+BD21+BJ21+BP21+BV21+CB21+CH21+CN21+CT21+CZ21+DF21+DL21+DR21+DX21+ED21</f>
        <v>0</v>
      </c>
      <c r="I21" s="290" t="n">
        <f aca="false">O21+U21+AA21+AG21+AM21+AS21+AY21+BE21+BK21+BQ21+BW21+CC21+CI21+CO21+CU21+DA21+DG21+DM21+DS21+DY21+EE21</f>
        <v>0</v>
      </c>
      <c r="J21" s="290" t="n">
        <f aca="false">P21+V21+AB21+AH21+AN21+AT21+AZ21+BF21+BL21+BR21+BX21+CD21+CJ21+CP21+CV21+DB21+DH21+DN21+DT21+DZ21+EF21</f>
        <v>0</v>
      </c>
      <c r="K21" s="290" t="n">
        <f aca="false">Q21+W21+AC21+AI21+AO21+AU21+BA21+BG21+BM21+BS21+BY21+CE21+CK21+CQ21+CW21+DC21+DI21+DO21+DU21+EA21+EG21</f>
        <v>0</v>
      </c>
      <c r="L21" s="290" t="n">
        <f aca="false">R21+X21+AD21+AJ21+AP21+AV21+BB21+BH21+BN21+BT21+BZ21+CF21+CL21+CR21+CX21+DD21+DJ21+DP21+DV21+EB21+EH21</f>
        <v>0</v>
      </c>
      <c r="M21" s="290" t="n">
        <f aca="false">S21+Y21+AE21+AK21+AQ21+AW21+BC21+BI21+BO21+BU21+CA21+CG21+CM21+CS21+CY21+DE21+DK21+DQ21+DW21+EC21+EI21</f>
        <v>0</v>
      </c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101" customFormat="true" ht="20.25" hidden="false" customHeight="false" outlineLevel="0" collapsed="false">
      <c r="A22" s="54" t="n">
        <v>15</v>
      </c>
      <c r="B22" s="44" t="s">
        <v>44</v>
      </c>
      <c r="C22" s="45" t="s">
        <v>27</v>
      </c>
      <c r="D22" s="45" t="s">
        <v>28</v>
      </c>
      <c r="E22" s="45" t="s">
        <v>35</v>
      </c>
      <c r="F22" s="74" t="n">
        <f aca="false">H22+J22+L22</f>
        <v>0</v>
      </c>
      <c r="G22" s="74" t="n">
        <f aca="false">I22+K22+M22</f>
        <v>0</v>
      </c>
      <c r="H22" s="290" t="n">
        <f aca="false">N22+T22+Z22+AF22+AL22+AR22+AX22+BD22+BJ22+BP22+BV22+CB22+CH22+CN22+CT22+CZ22+DF22+DL22+DR22+DX22+ED22</f>
        <v>0</v>
      </c>
      <c r="I22" s="290" t="n">
        <f aca="false">O22+U22+AA22+AG22+AM22+AS22+AY22+BE22+BK22+BQ22+BW22+CC22+CI22+CO22+CU22+DA22+DG22+DM22+DS22+DY22+EE22</f>
        <v>0</v>
      </c>
      <c r="J22" s="290" t="n">
        <f aca="false">P22+V22+AB22+AH22+AN22+AT22+AZ22+BF22+BL22+BR22+BX22+CD22+CJ22+CP22+CV22+DB22+DH22+DN22+DT22+DZ22+EF22</f>
        <v>0</v>
      </c>
      <c r="K22" s="290" t="n">
        <f aca="false">Q22+W22+AC22+AI22+AO22+AU22+BA22+BG22+BM22+BS22+BY22+CE22+CK22+CQ22+CW22+DC22+DI22+DO22+DU22+EA22+EG22</f>
        <v>0</v>
      </c>
      <c r="L22" s="290" t="n">
        <f aca="false">R22+X22+AD22+AJ22+AP22+AV22+BB22+BH22+BN22+BT22+BZ22+CF22+CL22+CR22+CX22+DD22+DJ22+DP22+DV22+EB22+EH22</f>
        <v>0</v>
      </c>
      <c r="M22" s="290" t="n">
        <f aca="false">S22+Y22+AE22+AK22+AQ22+AW22+BC22+BI22+BO22+BU22+CA22+CG22+CM22+CS22+CY22+DE22+DK22+DQ22+DW22+EC22+EI22</f>
        <v>0</v>
      </c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101" customFormat="true" ht="20.25" hidden="false" customHeight="false" outlineLevel="0" collapsed="false">
      <c r="A23" s="43" t="n">
        <v>16</v>
      </c>
      <c r="B23" s="44" t="s">
        <v>45</v>
      </c>
      <c r="C23" s="45" t="s">
        <v>27</v>
      </c>
      <c r="D23" s="45" t="s">
        <v>28</v>
      </c>
      <c r="E23" s="45" t="s">
        <v>35</v>
      </c>
      <c r="F23" s="74" t="n">
        <f aca="false">H23+J23+L23</f>
        <v>0</v>
      </c>
      <c r="G23" s="74" t="n">
        <f aca="false">I23+K23+M23</f>
        <v>0</v>
      </c>
      <c r="H23" s="290" t="n">
        <f aca="false">N23+T23+Z23+AF23+AL23+AR23+AX23+BD23+BJ23+BP23+BV23+CB23+CH23+CN23+CT23+CZ23+DF23+DL23+DR23+DX23+ED23</f>
        <v>0</v>
      </c>
      <c r="I23" s="290" t="n">
        <f aca="false">O23+U23+AA23+AG23+AM23+AS23+AY23+BE23+BK23+BQ23+BW23+CC23+CI23+CO23+CU23+DA23+DG23+DM23+DS23+DY23+EE23</f>
        <v>0</v>
      </c>
      <c r="J23" s="290" t="n">
        <f aca="false">P23+V23+AB23+AH23+AN23+AT23+AZ23+BF23+BL23+BR23+BX23+CD23+CJ23+CP23+CV23+DB23+DH23+DN23+DT23+DZ23+EF23</f>
        <v>0</v>
      </c>
      <c r="K23" s="290" t="n">
        <f aca="false">Q23+W23+AC23+AI23+AO23+AU23+BA23+BG23+BM23+BS23+BY23+CE23+CK23+CQ23+CW23+DC23+DI23+DO23+DU23+EA23+EG23</f>
        <v>0</v>
      </c>
      <c r="L23" s="290" t="n">
        <f aca="false">R23+X23+AD23+AJ23+AP23+AV23+BB23+BH23+BN23+BT23+BZ23+CF23+CL23+CR23+CX23+DD23+DJ23+DP23+DV23+EB23+EH23</f>
        <v>0</v>
      </c>
      <c r="M23" s="290" t="n">
        <f aca="false">S23+Y23+AE23+AK23+AQ23+AW23+BC23+BI23+BO23+BU23+CA23+CG23+CM23+CS23+CY23+DE23+DK23+DQ23+DW23+EC23+EI23</f>
        <v>0</v>
      </c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101" customFormat="true" ht="20.25" hidden="false" customHeight="false" outlineLevel="0" collapsed="false">
      <c r="A24" s="43" t="n">
        <v>17</v>
      </c>
      <c r="B24" s="44" t="s">
        <v>46</v>
      </c>
      <c r="C24" s="45" t="s">
        <v>27</v>
      </c>
      <c r="D24" s="45" t="s">
        <v>28</v>
      </c>
      <c r="E24" s="45" t="s">
        <v>35</v>
      </c>
      <c r="F24" s="74" t="n">
        <f aca="false">H24+J24+L24</f>
        <v>0</v>
      </c>
      <c r="G24" s="74" t="n">
        <f aca="false">I24+K24+M24</f>
        <v>0</v>
      </c>
      <c r="H24" s="290" t="n">
        <f aca="false">N24+T24+Z24+AF24+AL24+AR24+AX24+BD24+BJ24+BP24+BV24+CB24+CH24+CN24+CT24+CZ24+DF24+DL24+DR24+DX24+ED24</f>
        <v>0</v>
      </c>
      <c r="I24" s="290" t="n">
        <f aca="false">O24+U24+AA24+AG24+AM24+AS24+AY24+BE24+BK24+BQ24+BW24+CC24+CI24+CO24+CU24+DA24+DG24+DM24+DS24+DY24+EE24</f>
        <v>0</v>
      </c>
      <c r="J24" s="290" t="n">
        <f aca="false">P24+V24+AB24+AH24+AN24+AT24+AZ24+BF24+BL24+BR24+BX24+CD24+CJ24+CP24+CV24+DB24+DH24+DN24+DT24+DZ24+EF24</f>
        <v>0</v>
      </c>
      <c r="K24" s="290" t="n">
        <f aca="false">Q24+W24+AC24+AI24+AO24+AU24+BA24+BG24+BM24+BS24+BY24+CE24+CK24+CQ24+CW24+DC24+DI24+DO24+DU24+EA24+EG24</f>
        <v>0</v>
      </c>
      <c r="L24" s="290" t="n">
        <f aca="false">R24+X24+AD24+AJ24+AP24+AV24+BB24+BH24+BN24+BT24+BZ24+CF24+CL24+CR24+CX24+DD24+DJ24+DP24+DV24+EB24+EH24</f>
        <v>0</v>
      </c>
      <c r="M24" s="290" t="n">
        <f aca="false">S24+Y24+AE24+AK24+AQ24+AW24+BC24+BI24+BO24+BU24+CA24+CG24+CM24+CS24+CY24+DE24+DK24+DQ24+DW24+EC24+EI24</f>
        <v>0</v>
      </c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101" customFormat="true" ht="20.25" hidden="false" customHeight="false" outlineLevel="0" collapsed="false">
      <c r="A25" s="54" t="n">
        <v>18</v>
      </c>
      <c r="B25" s="44" t="s">
        <v>47</v>
      </c>
      <c r="C25" s="45" t="s">
        <v>27</v>
      </c>
      <c r="D25" s="45" t="s">
        <v>28</v>
      </c>
      <c r="E25" s="45" t="s">
        <v>35</v>
      </c>
      <c r="F25" s="74" t="n">
        <f aca="false">H25+J25+L25</f>
        <v>0</v>
      </c>
      <c r="G25" s="74" t="n">
        <f aca="false">I25+K25+M25</f>
        <v>0</v>
      </c>
      <c r="H25" s="290" t="n">
        <f aca="false">N25+T25+Z25+AF25+AL25+AR25+AX25+BD25+BJ25+BP25+BV25+CB25+CH25+CN25+CT25+CZ25+DF25+DL25+DR25+DX25+ED25</f>
        <v>0</v>
      </c>
      <c r="I25" s="290" t="n">
        <f aca="false">O25+U25+AA25+AG25+AM25+AS25+AY25+BE25+BK25+BQ25+BW25+CC25+CI25+CO25+CU25+DA25+DG25+DM25+DS25+DY25+EE25</f>
        <v>0</v>
      </c>
      <c r="J25" s="290" t="n">
        <f aca="false">P25+V25+AB25+AH25+AN25+AT25+AZ25+BF25+BL25+BR25+BX25+CD25+CJ25+CP25+CV25+DB25+DH25+DN25+DT25+DZ25+EF25</f>
        <v>0</v>
      </c>
      <c r="K25" s="290" t="n">
        <f aca="false">Q25+W25+AC25+AI25+AO25+AU25+BA25+BG25+BM25+BS25+BY25+CE25+CK25+CQ25+CW25+DC25+DI25+DO25+DU25+EA25+EG25</f>
        <v>0</v>
      </c>
      <c r="L25" s="290" t="n">
        <f aca="false">R25+X25+AD25+AJ25+AP25+AV25+BB25+BH25+BN25+BT25+BZ25+CF25+CL25+CR25+CX25+DD25+DJ25+DP25+DV25+EB25+EH25</f>
        <v>0</v>
      </c>
      <c r="M25" s="290" t="n">
        <f aca="false">S25+Y25+AE25+AK25+AQ25+AW25+BC25+BI25+BO25+BU25+CA25+CG25+CM25+CS25+CY25+DE25+DK25+DQ25+DW25+EC25+EI25</f>
        <v>0</v>
      </c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101" customFormat="true" ht="20.25" hidden="false" customHeight="false" outlineLevel="0" collapsed="false">
      <c r="A26" s="54" t="n">
        <v>19</v>
      </c>
      <c r="B26" s="44" t="s">
        <v>48</v>
      </c>
      <c r="C26" s="45" t="s">
        <v>27</v>
      </c>
      <c r="D26" s="45" t="s">
        <v>28</v>
      </c>
      <c r="E26" s="45" t="s">
        <v>35</v>
      </c>
      <c r="F26" s="74" t="n">
        <f aca="false">H26+J26+L26</f>
        <v>0</v>
      </c>
      <c r="G26" s="74" t="n">
        <f aca="false">I26+K26+M26</f>
        <v>0</v>
      </c>
      <c r="H26" s="290" t="n">
        <f aca="false">N26+T26+Z26+AF26+AL26+AR26+AX26+BD26+BJ26+BP26+BV26+CB26+CH26+CN26+CT26+CZ26+DF26+DL26+DR26+DX26+ED26</f>
        <v>0</v>
      </c>
      <c r="I26" s="290" t="n">
        <f aca="false">O26+U26+AA26+AG26+AM26+AS26+AY26+BE26+BK26+BQ26+BW26+CC26+CI26+CO26+CU26+DA26+DG26+DM26+DS26+DY26+EE26</f>
        <v>0</v>
      </c>
      <c r="J26" s="290" t="n">
        <f aca="false">P26+V26+AB26+AH26+AN26+AT26+AZ26+BF26+BL26+BR26+BX26+CD26+CJ26+CP26+CV26+DB26+DH26+DN26+DT26+DZ26+EF26</f>
        <v>0</v>
      </c>
      <c r="K26" s="290" t="n">
        <f aca="false">Q26+W26+AC26+AI26+AO26+AU26+BA26+BG26+BM26+BS26+BY26+CE26+CK26+CQ26+CW26+DC26+DI26+DO26+DU26+EA26+EG26</f>
        <v>0</v>
      </c>
      <c r="L26" s="290" t="n">
        <f aca="false">R26+X26+AD26+AJ26+AP26+AV26+BB26+BH26+BN26+BT26+BZ26+CF26+CL26+CR26+CX26+DD26+DJ26+DP26+DV26+EB26+EH26</f>
        <v>0</v>
      </c>
      <c r="M26" s="290" t="n">
        <f aca="false">S26+Y26+AE26+AK26+AQ26+AW26+BC26+BI26+BO26+BU26+CA26+CG26+CM26+CS26+CY26+DE26+DK26+DQ26+DW26+EC26+EI26</f>
        <v>0</v>
      </c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101" customFormat="true" ht="20.25" hidden="false" customHeight="false" outlineLevel="0" collapsed="false">
      <c r="A27" s="43" t="n">
        <v>20</v>
      </c>
      <c r="B27" s="280"/>
      <c r="C27" s="291"/>
      <c r="D27" s="291"/>
      <c r="E27" s="291"/>
      <c r="F27" s="74" t="n">
        <f aca="false">H27+J27+L27</f>
        <v>0</v>
      </c>
      <c r="G27" s="74" t="n">
        <f aca="false">I27+K27+M27</f>
        <v>0</v>
      </c>
      <c r="H27" s="290" t="n">
        <f aca="false">N27+T27+Z27+AF27+AL27+AR27+AX27+BD27+BJ27+BP27+BV27+CB27+CH27+CN27+CT27+CZ27+DF27+DL27+DR27+DX27+ED27</f>
        <v>0</v>
      </c>
      <c r="I27" s="290" t="n">
        <f aca="false">O27+U27+AA27+AG27+AM27+AS27+AY27+BE27+BK27+BQ27+BW27+CC27+CI27+CO27+CU27+DA27+DG27+DM27+DS27+DY27+EE27</f>
        <v>0</v>
      </c>
      <c r="J27" s="290" t="n">
        <f aca="false">P27+V27+AB27+AH27+AN27+AT27+AZ27+BF27+BL27+BR27+BX27+CD27+CJ27+CP27+CV27+DB27+DH27+DN27+DT27+DZ27+EF27</f>
        <v>0</v>
      </c>
      <c r="K27" s="290" t="n">
        <f aca="false">Q27+W27+AC27+AI27+AO27+AU27+BA27+BG27+BM27+BS27+BY27+CE27+CK27+CQ27+CW27+DC27+DI27+DO27+DU27+EA27+EG27</f>
        <v>0</v>
      </c>
      <c r="L27" s="290" t="n">
        <f aca="false">R27+X27+AD27+AJ27+AP27+AV27+BB27+BH27+BN27+BT27+BZ27+CF27+CL27+CR27+CX27+DD27+DJ27+DP27+DV27+EB27+EH27</f>
        <v>0</v>
      </c>
      <c r="M27" s="290" t="n">
        <f aca="false">S27+Y27+AE27+AK27+AQ27+AW27+BC27+BI27+BO27+BU27+CA27+CG27+CM27+CS27+CY27+DE27+DK27+DQ27+DW27+EC27+EI27</f>
        <v>0</v>
      </c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s="101" customFormat="true" ht="20.25" hidden="false" customHeight="false" outlineLevel="0" collapsed="false">
      <c r="A28" s="43" t="n">
        <v>21</v>
      </c>
      <c r="B28" s="280"/>
      <c r="C28" s="291"/>
      <c r="D28" s="291"/>
      <c r="E28" s="291"/>
      <c r="F28" s="74" t="n">
        <f aca="false">H28+J28+L28</f>
        <v>0</v>
      </c>
      <c r="G28" s="74" t="n">
        <f aca="false">I28+K28+M28</f>
        <v>0</v>
      </c>
      <c r="H28" s="290" t="n">
        <f aca="false">N28+T28+Z28+AF28+AL28+AR28+AX28+BD28+BJ28+BP28+BV28+CB28+CH28+CN28+CT28+CZ28+DF28+DL28+DR28+DX28+ED28</f>
        <v>0</v>
      </c>
      <c r="I28" s="290" t="n">
        <f aca="false">O28+U28+AA28+AG28+AM28+AS28+AY28+BE28+BK28+BQ28+BW28+CC28+CI28+CO28+CU28+DA28+DG28+DM28+DS28+DY28+EE28</f>
        <v>0</v>
      </c>
      <c r="J28" s="290" t="n">
        <f aca="false">P28+V28+AB28+AH28+AN28+AT28+AZ28+BF28+BL28+BR28+BX28+CD28+CJ28+CP28+CV28+DB28+DH28+DN28+DT28+DZ28+EF28</f>
        <v>0</v>
      </c>
      <c r="K28" s="290" t="n">
        <f aca="false">Q28+W28+AC28+AI28+AO28+AU28+BA28+BG28+BM28+BS28+BY28+CE28+CK28+CQ28+CW28+DC28+DI28+DO28+DU28+EA28+EG28</f>
        <v>0</v>
      </c>
      <c r="L28" s="290" t="n">
        <f aca="false">R28+X28+AD28+AJ28+AP28+AV28+BB28+BH28+BN28+BT28+BZ28+CF28+CL28+CR28+CX28+DD28+DJ28+DP28+DV28+EB28+EH28</f>
        <v>0</v>
      </c>
      <c r="M28" s="290" t="n">
        <f aca="false">S28+Y28+AE28+AK28+AQ28+AW28+BC28+BI28+BO28+BU28+CA28+CG28+CM28+CS28+CY28+DE28+DK28+DQ28+DW28+EC28+EI28</f>
        <v>0</v>
      </c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101" customFormat="true" ht="20.25" hidden="false" customHeight="false" outlineLevel="0" collapsed="false">
      <c r="A29" s="54" t="n">
        <v>22</v>
      </c>
      <c r="B29" s="280"/>
      <c r="C29" s="291"/>
      <c r="D29" s="291"/>
      <c r="E29" s="291"/>
      <c r="F29" s="74" t="n">
        <f aca="false">H29+J29+L29</f>
        <v>0</v>
      </c>
      <c r="G29" s="74" t="n">
        <f aca="false">I29+K29+M29</f>
        <v>0</v>
      </c>
      <c r="H29" s="290" t="n">
        <f aca="false">N29+T29+Z29+AF29+AL29+AR29+AX29+BD29+BJ29+BP29+BV29+CB29+CH29+CN29+CT29+CZ29+DF29+DL29+DR29+DX29+ED29</f>
        <v>0</v>
      </c>
      <c r="I29" s="290" t="n">
        <f aca="false">O29+U29+AA29+AG29+AM29+AS29+AY29+BE29+BK29+BQ29+BW29+CC29+CI29+CO29+CU29+DA29+DG29+DM29+DS29+DY29+EE29</f>
        <v>0</v>
      </c>
      <c r="J29" s="290" t="n">
        <f aca="false">P29+V29+AB29+AH29+AN29+AT29+AZ29+BF29+BL29+BR29+BX29+CD29+CJ29+CP29+CV29+DB29+DH29+DN29+DT29+DZ29+EF29</f>
        <v>0</v>
      </c>
      <c r="K29" s="290" t="n">
        <f aca="false">Q29+W29+AC29+AI29+AO29+AU29+BA29+BG29+BM29+BS29+BY29+CE29+CK29+CQ29+CW29+DC29+DI29+DO29+DU29+EA29+EG29</f>
        <v>0</v>
      </c>
      <c r="L29" s="290" t="n">
        <f aca="false">R29+X29+AD29+AJ29+AP29+AV29+BB29+BH29+BN29+BT29+BZ29+CF29+CL29+CR29+CX29+DD29+DJ29+DP29+DV29+EB29+EH29</f>
        <v>0</v>
      </c>
      <c r="M29" s="290" t="n">
        <f aca="false">S29+Y29+AE29+AK29+AQ29+AW29+BC29+BI29+BO29+BU29+CA29+CG29+CM29+CS29+CY29+DE29+DK29+DQ29+DW29+EC29+EI29</f>
        <v>0</v>
      </c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101" customFormat="true" ht="20.25" hidden="false" customHeight="false" outlineLevel="0" collapsed="false">
      <c r="A30" s="54" t="n">
        <v>23</v>
      </c>
      <c r="B30" s="280"/>
      <c r="C30" s="291"/>
      <c r="D30" s="291"/>
      <c r="E30" s="291"/>
      <c r="F30" s="74" t="n">
        <f aca="false">H30+J30+L30</f>
        <v>0</v>
      </c>
      <c r="G30" s="74" t="n">
        <f aca="false">I30+K30+M30</f>
        <v>0</v>
      </c>
      <c r="H30" s="290" t="n">
        <f aca="false">N30+T30+Z30+AF30+AL30+AR30+AX30+BD30+BJ30+BP30+BV30+CB30+CH30+CN30+CT30+CZ30+DF30+DL30+DR30+DX30+ED30</f>
        <v>0</v>
      </c>
      <c r="I30" s="290" t="n">
        <f aca="false">O30+U30+AA30+AG30+AM30+AS30+AY30+BE30+BK30+BQ30+BW30+CC30+CI30+CO30+CU30+DA30+DG30+DM30+DS30+DY30+EE30</f>
        <v>0</v>
      </c>
      <c r="J30" s="290" t="n">
        <f aca="false">P30+V30+AB30+AH30+AN30+AT30+AZ30+BF30+BL30+BR30+BX30+CD30+CJ30+CP30+CV30+DB30+DH30+DN30+DT30+DZ30+EF30</f>
        <v>0</v>
      </c>
      <c r="K30" s="290" t="n">
        <f aca="false">Q30+W30+AC30+AI30+AO30+AU30+BA30+BG30+BM30+BS30+BY30+CE30+CK30+CQ30+CW30+DC30+DI30+DO30+DU30+EA30+EG30</f>
        <v>0</v>
      </c>
      <c r="L30" s="290" t="n">
        <f aca="false">R30+X30+AD30+AJ30+AP30+AV30+BB30+BH30+BN30+BT30+BZ30+CF30+CL30+CR30+CX30+DD30+DJ30+DP30+DV30+EB30+EH30</f>
        <v>0</v>
      </c>
      <c r="M30" s="290" t="n">
        <f aca="false">S30+Y30+AE30+AK30+AQ30+AW30+BC30+BI30+BO30+BU30+CA30+CG30+CM30+CS30+CY30+DE30+DK30+DQ30+DW30+EC30+EI30</f>
        <v>0</v>
      </c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101" customFormat="true" ht="20.25" hidden="false" customHeight="false" outlineLevel="0" collapsed="false">
      <c r="A31" s="43" t="n">
        <v>24</v>
      </c>
      <c r="B31" s="292"/>
      <c r="C31" s="291"/>
      <c r="D31" s="291"/>
      <c r="E31" s="291"/>
      <c r="F31" s="74" t="n">
        <f aca="false">H31+J31+L31</f>
        <v>0</v>
      </c>
      <c r="G31" s="74" t="n">
        <f aca="false">I31+K31+M31</f>
        <v>0</v>
      </c>
      <c r="H31" s="290" t="n">
        <f aca="false">N31+T31+Z31+AF31+AL31+AR31+AX31+BD31+BJ31+BP31+BV31+CB31+CH31+CN31+CT31+CZ31+DF31+DL31+DR31+DX31+ED31</f>
        <v>0</v>
      </c>
      <c r="I31" s="290" t="n">
        <f aca="false">O31+U31+AA31+AG31+AM31+AS31+AY31+BE31+BK31+BQ31+BW31+CC31+CI31+CO31+CU31+DA31+DG31+DM31+DS31+DY31+EE31</f>
        <v>0</v>
      </c>
      <c r="J31" s="290" t="n">
        <f aca="false">P31+V31+AB31+AH31+AN31+AT31+AZ31+BF31+BL31+BR31+BX31+CD31+CJ31+CP31+CV31+DB31+DH31+DN31+DT31+DZ31+EF31</f>
        <v>0</v>
      </c>
      <c r="K31" s="290" t="n">
        <f aca="false">Q31+W31+AC31+AI31+AO31+AU31+BA31+BG31+BM31+BS31+BY31+CE31+CK31+CQ31+CW31+DC31+DI31+DO31+DU31+EA31+EG31</f>
        <v>0</v>
      </c>
      <c r="L31" s="290" t="n">
        <f aca="false">R31+X31+AD31+AJ31+AP31+AV31+BB31+BH31+BN31+BT31+BZ31+CF31+CL31+CR31+CX31+DD31+DJ31+DP31+DV31+EB31+EH31</f>
        <v>0</v>
      </c>
      <c r="M31" s="290" t="n">
        <f aca="false">S31+Y31+AE31+AK31+AQ31+AW31+BC31+BI31+BO31+BU31+CA31+CG31+CM31+CS31+CY31+DE31+DK31+DQ31+DW31+EC31+EI31</f>
        <v>0</v>
      </c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101" customFormat="true" ht="20.25" hidden="false" customHeight="false" outlineLevel="0" collapsed="false">
      <c r="A32" s="43" t="n">
        <v>25</v>
      </c>
      <c r="B32" s="293"/>
      <c r="C32" s="291"/>
      <c r="D32" s="291"/>
      <c r="E32" s="291"/>
      <c r="F32" s="74" t="n">
        <f aca="false">H32+J32+L32</f>
        <v>0</v>
      </c>
      <c r="G32" s="74" t="n">
        <f aca="false">I32+K32+M32</f>
        <v>0</v>
      </c>
      <c r="H32" s="290" t="n">
        <f aca="false">N32+T32+Z32+AF32+AL32+AR32+AX32+BD32+BJ32+BP32+BV32+CB32+CH32+CN32+CT32+CZ32+DF32+DL32+DR32+DX32+ED32</f>
        <v>0</v>
      </c>
      <c r="I32" s="290" t="n">
        <f aca="false">O32+U32+AA32+AG32+AM32+AS32+AY32+BE32+BK32+BQ32+BW32+CC32+CI32+CO32+CU32+DA32+DG32+DM32+DS32+DY32+EE32</f>
        <v>0</v>
      </c>
      <c r="J32" s="290" t="n">
        <f aca="false">P32+V32+AB32+AH32+AN32+AT32+AZ32+BF32+BL32+BR32+BX32+CD32+CJ32+CP32+CV32+DB32+DH32+DN32+DT32+DZ32+EF32</f>
        <v>0</v>
      </c>
      <c r="K32" s="290" t="n">
        <f aca="false">Q32+W32+AC32+AI32+AO32+AU32+BA32+BG32+BM32+BS32+BY32+CE32+CK32+CQ32+CW32+DC32+DI32+DO32+DU32+EA32+EG32</f>
        <v>0</v>
      </c>
      <c r="L32" s="290" t="n">
        <f aca="false">R32+X32+AD32+AJ32+AP32+AV32+BB32+BH32+BN32+BT32+BZ32+CF32+CL32+CR32+CX32+DD32+DJ32+DP32+DV32+EB32+EH32</f>
        <v>0</v>
      </c>
      <c r="M32" s="290" t="n">
        <f aca="false">S32+Y32+AE32+AK32+AQ32+AW32+BC32+BI32+BO32+BU32+CA32+CG32+CM32+CS32+CY32+DE32+DK32+DQ32+DW32+EC32+EI32</f>
        <v>0</v>
      </c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101" customFormat="true" ht="20.25" hidden="false" customHeight="false" outlineLevel="0" collapsed="false">
      <c r="A33" s="54" t="n">
        <v>26</v>
      </c>
      <c r="B33" s="293"/>
      <c r="C33" s="291"/>
      <c r="D33" s="291"/>
      <c r="E33" s="291"/>
      <c r="F33" s="74" t="n">
        <f aca="false">H33+J33+L33</f>
        <v>0</v>
      </c>
      <c r="G33" s="74" t="n">
        <f aca="false">I33+K33+M33</f>
        <v>0</v>
      </c>
      <c r="H33" s="290" t="n">
        <f aca="false">N33+T33+Z33+AF33+AL33+AR33+AX33+BD33+BJ33+BP33+BV33+CB33+CH33+CN33+CT33+CZ33+DF33+DL33+DR33+DX33+ED33</f>
        <v>0</v>
      </c>
      <c r="I33" s="290" t="n">
        <f aca="false">O33+U33+AA33+AG33+AM33+AS33+AY33+BE33+BK33+BQ33+BW33+CC33+CI33+CO33+CU33+DA33+DG33+DM33+DS33+DY33+EE33</f>
        <v>0</v>
      </c>
      <c r="J33" s="290" t="n">
        <f aca="false">P33+V33+AB33+AH33+AN33+AT33+AZ33+BF33+BL33+BR33+BX33+CD33+CJ33+CP33+CV33+DB33+DH33+DN33+DT33+DZ33+EF33</f>
        <v>0</v>
      </c>
      <c r="K33" s="290" t="n">
        <f aca="false">Q33+W33+AC33+AI33+AO33+AU33+BA33+BG33+BM33+BS33+BY33+CE33+CK33+CQ33+CW33+DC33+DI33+DO33+DU33+EA33+EG33</f>
        <v>0</v>
      </c>
      <c r="L33" s="290" t="n">
        <f aca="false">R33+X33+AD33+AJ33+AP33+AV33+BB33+BH33+BN33+BT33+BZ33+CF33+CL33+CR33+CX33+DD33+DJ33+DP33+DV33+EB33+EH33</f>
        <v>0</v>
      </c>
      <c r="M33" s="290" t="n">
        <f aca="false">S33+Y33+AE33+AK33+AQ33+AW33+BC33+BI33+BO33+BU33+CA33+CG33+CM33+CS33+CY33+DE33+DK33+DQ33+DW33+EC33+EI33</f>
        <v>0</v>
      </c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s="101" customFormat="true" ht="20.25" hidden="false" customHeight="false" outlineLevel="0" collapsed="false">
      <c r="A34" s="54" t="n">
        <v>27</v>
      </c>
      <c r="B34" s="293"/>
      <c r="C34" s="291"/>
      <c r="D34" s="291"/>
      <c r="E34" s="291"/>
      <c r="F34" s="74" t="n">
        <f aca="false">H34+J34+L34</f>
        <v>0</v>
      </c>
      <c r="G34" s="74" t="n">
        <f aca="false">I34+K34+M34</f>
        <v>0</v>
      </c>
      <c r="H34" s="290" t="n">
        <f aca="false">N34+T34+Z34+AF34+AL34+AR34+AX34+BD34+BJ34+BP34+BV34+CB34+CH34+CN34+CT34+CZ34+DF34+DL34+DR34+DX34+ED34</f>
        <v>0</v>
      </c>
      <c r="I34" s="290" t="n">
        <f aca="false">O34+U34+AA34+AG34+AM34+AS34+AY34+BE34+BK34+BQ34+BW34+CC34+CI34+CO34+CU34+DA34+DG34+DM34+DS34+DY34+EE34</f>
        <v>0</v>
      </c>
      <c r="J34" s="290" t="n">
        <f aca="false">P34+V34+AB34+AH34+AN34+AT34+AZ34+BF34+BL34+BR34+BX34+CD34+CJ34+CP34+CV34+DB34+DH34+DN34+DT34+DZ34+EF34</f>
        <v>0</v>
      </c>
      <c r="K34" s="290" t="n">
        <f aca="false">Q34+W34+AC34+AI34+AO34+AU34+BA34+BG34+BM34+BS34+BY34+CE34+CK34+CQ34+CW34+DC34+DI34+DO34+DU34+EA34+EG34</f>
        <v>0</v>
      </c>
      <c r="L34" s="290" t="n">
        <f aca="false">R34+X34+AD34+AJ34+AP34+AV34+BB34+BH34+BN34+BT34+BZ34+CF34+CL34+CR34+CX34+DD34+DJ34+DP34+DV34+EB34+EH34</f>
        <v>0</v>
      </c>
      <c r="M34" s="290" t="n">
        <f aca="false">S34+Y34+AE34+AK34+AQ34+AW34+BC34+BI34+BO34+BU34+CA34+CG34+CM34+CS34+CY34+DE34+DK34+DQ34+DW34+EC34+EI34</f>
        <v>0</v>
      </c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101" customFormat="true" ht="20.25" hidden="false" customHeight="false" outlineLevel="0" collapsed="false">
      <c r="A35" s="43" t="n">
        <v>28</v>
      </c>
      <c r="B35" s="294"/>
      <c r="C35" s="291"/>
      <c r="D35" s="291"/>
      <c r="E35" s="291"/>
      <c r="F35" s="74" t="n">
        <f aca="false">H35+J35+L35</f>
        <v>0</v>
      </c>
      <c r="G35" s="74" t="n">
        <f aca="false">I35+K35+M35</f>
        <v>0</v>
      </c>
      <c r="H35" s="290" t="n">
        <f aca="false">N35+T35+Z35+AF35+AL35+AR35+AX35+BD35+BJ35+BP35+BV35+CB35+CH35+CN35+CT35+CZ35+DF35+DL35+DR35+DX35+ED35</f>
        <v>0</v>
      </c>
      <c r="I35" s="290" t="n">
        <f aca="false">O35+U35+AA35+AG35+AM35+AS35+AY35+BE35+BK35+BQ35+BW35+CC35+CI35+CO35+CU35+DA35+DG35+DM35+DS35+DY35+EE35</f>
        <v>0</v>
      </c>
      <c r="J35" s="290" t="n">
        <f aca="false">P35+V35+AB35+AH35+AN35+AT35+AZ35+BF35+BL35+BR35+BX35+CD35+CJ35+CP35+CV35+DB35+DH35+DN35+DT35+DZ35+EF35</f>
        <v>0</v>
      </c>
      <c r="K35" s="290" t="n">
        <f aca="false">Q35+W35+AC35+AI35+AO35+AU35+BA35+BG35+BM35+BS35+BY35+CE35+CK35+CQ35+CW35+DC35+DI35+DO35+DU35+EA35+EG35</f>
        <v>0</v>
      </c>
      <c r="L35" s="290" t="n">
        <f aca="false">R35+X35+AD35+AJ35+AP35+AV35+BB35+BH35+BN35+BT35+BZ35+CF35+CL35+CR35+CX35+DD35+DJ35+DP35+DV35+EB35+EH35</f>
        <v>0</v>
      </c>
      <c r="M35" s="290" t="n">
        <f aca="false">S35+Y35+AE35+AK35+AQ35+AW35+BC35+BI35+BO35+BU35+CA35+CG35+CM35+CS35+CY35+DE35+DK35+DQ35+DW35+EC35+EI35</f>
        <v>0</v>
      </c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101" customFormat="true" ht="20.25" hidden="false" customHeight="false" outlineLevel="0" collapsed="false">
      <c r="A36" s="43" t="n">
        <v>29</v>
      </c>
      <c r="B36" s="294"/>
      <c r="C36" s="291"/>
      <c r="D36" s="291"/>
      <c r="E36" s="291"/>
      <c r="F36" s="74" t="n">
        <f aca="false">H36+J36+L36</f>
        <v>0</v>
      </c>
      <c r="G36" s="74" t="n">
        <f aca="false">I36+K36+M36</f>
        <v>0</v>
      </c>
      <c r="H36" s="290" t="n">
        <f aca="false">N36+T36+Z36+AF36+AL36+AR36+AX36+BD36+BJ36+BP36+BV36+CB36+CH36+CN36+CT36+CZ36+DF36+DL36+DR36+DX36+ED36</f>
        <v>0</v>
      </c>
      <c r="I36" s="290" t="n">
        <f aca="false">O36+U36+AA36+AG36+AM36+AS36+AY36+BE36+BK36+BQ36+BW36+CC36+CI36+CO36+CU36+DA36+DG36+DM36+DS36+DY36+EE36</f>
        <v>0</v>
      </c>
      <c r="J36" s="290" t="n">
        <f aca="false">P36+V36+AB36+AH36+AN36+AT36+AZ36+BF36+BL36+BR36+BX36+CD36+CJ36+CP36+CV36+DB36+DH36+DN36+DT36+DZ36+EF36</f>
        <v>0</v>
      </c>
      <c r="K36" s="290" t="n">
        <f aca="false">Q36+W36+AC36+AI36+AO36+AU36+BA36+BG36+BM36+BS36+BY36+CE36+CK36+CQ36+CW36+DC36+DI36+DO36+DU36+EA36+EG36</f>
        <v>0</v>
      </c>
      <c r="L36" s="290" t="n">
        <f aca="false">R36+X36+AD36+AJ36+AP36+AV36+BB36+BH36+BN36+BT36+BZ36+CF36+CL36+CR36+CX36+DD36+DJ36+DP36+DV36+EB36+EH36</f>
        <v>0</v>
      </c>
      <c r="M36" s="290" t="n">
        <f aca="false">S36+Y36+AE36+AK36+AQ36+AW36+BC36+BI36+BO36+BU36+CA36+CG36+CM36+CS36+CY36+DE36+DK36+DQ36+DW36+EC36+EI36</f>
        <v>0</v>
      </c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101" customFormat="true" ht="20.25" hidden="false" customHeight="false" outlineLevel="0" collapsed="false">
      <c r="A37" s="54" t="n">
        <v>30</v>
      </c>
      <c r="B37" s="294"/>
      <c r="C37" s="291"/>
      <c r="D37" s="291"/>
      <c r="E37" s="291"/>
      <c r="F37" s="74" t="n">
        <f aca="false">H37+J37+L37</f>
        <v>0</v>
      </c>
      <c r="G37" s="74" t="n">
        <f aca="false">I37+K37+M37</f>
        <v>0</v>
      </c>
      <c r="H37" s="290" t="n">
        <f aca="false">N37+T37+Z37+AF37+AL37+AR37+AX37+BD37+BJ37+BP37+BV37+CB37+CH37+CN37+CT37+CZ37+DF37+DL37+DR37+DX37+ED37</f>
        <v>0</v>
      </c>
      <c r="I37" s="290" t="n">
        <f aca="false">O37+U37+AA37+AG37+AM37+AS37+AY37+BE37+BK37+BQ37+BW37+CC37+CI37+CO37+CU37+DA37+DG37+DM37+DS37+DY37+EE37</f>
        <v>0</v>
      </c>
      <c r="J37" s="290" t="n">
        <f aca="false">P37+V37+AB37+AH37+AN37+AT37+AZ37+BF37+BL37+BR37+BX37+CD37+CJ37+CP37+CV37+DB37+DH37+DN37+DT37+DZ37+EF37</f>
        <v>0</v>
      </c>
      <c r="K37" s="290" t="n">
        <f aca="false">Q37+W37+AC37+AI37+AO37+AU37+BA37+BG37+BM37+BS37+BY37+CE37+CK37+CQ37+CW37+DC37+DI37+DO37+DU37+EA37+EG37</f>
        <v>0</v>
      </c>
      <c r="L37" s="290" t="n">
        <f aca="false">R37+X37+AD37+AJ37+AP37+AV37+BB37+BH37+BN37+BT37+BZ37+CF37+CL37+CR37+CX37+DD37+DJ37+DP37+DV37+EB37+EH37</f>
        <v>0</v>
      </c>
      <c r="M37" s="290" t="n">
        <f aca="false">S37+Y37+AE37+AK37+AQ37+AW37+BC37+BI37+BO37+BU37+CA37+CG37+CM37+CS37+CY37+DE37+DK37+DQ37+DW37+EC37+EI37</f>
        <v>0</v>
      </c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101" customFormat="true" ht="20.25" hidden="false" customHeight="false" outlineLevel="0" collapsed="false">
      <c r="A38" s="54" t="n">
        <v>31</v>
      </c>
      <c r="B38" s="294"/>
      <c r="C38" s="291"/>
      <c r="D38" s="291"/>
      <c r="E38" s="291"/>
      <c r="F38" s="74" t="n">
        <f aca="false">H38+J38+L38</f>
        <v>0</v>
      </c>
      <c r="G38" s="74" t="n">
        <f aca="false">I38+K38+M38</f>
        <v>0</v>
      </c>
      <c r="H38" s="290" t="n">
        <f aca="false">N38+T38+Z38+AF38+AL38+AR38+AX38+BD38+BJ38+BP38+BV38+CB38+CH38+CN38+CT38+CZ38+DF38+DL38+DR38+DX38+ED38</f>
        <v>0</v>
      </c>
      <c r="I38" s="290" t="n">
        <f aca="false">O38+U38+AA38+AG38+AM38+AS38+AY38+BE38+BK38+BQ38+BW38+CC38+CI38+CO38+CU38+DA38+DG38+DM38+DS38+DY38+EE38</f>
        <v>0</v>
      </c>
      <c r="J38" s="290" t="n">
        <f aca="false">P38+V38+AB38+AH38+AN38+AT38+AZ38+BF38+BL38+BR38+BX38+CD38+CJ38+CP38+CV38+DB38+DH38+DN38+DT38+DZ38+EF38</f>
        <v>0</v>
      </c>
      <c r="K38" s="290" t="n">
        <f aca="false">Q38+W38+AC38+AI38+AO38+AU38+BA38+BG38+BM38+BS38+BY38+CE38+CK38+CQ38+CW38+DC38+DI38+DO38+DU38+EA38+EG38</f>
        <v>0</v>
      </c>
      <c r="L38" s="290" t="n">
        <f aca="false">R38+X38+AD38+AJ38+AP38+AV38+BB38+BH38+BN38+BT38+BZ38+CF38+CL38+CR38+CX38+DD38+DJ38+DP38+DV38+EB38+EH38</f>
        <v>0</v>
      </c>
      <c r="M38" s="290" t="n">
        <f aca="false">S38+Y38+AE38+AK38+AQ38+AW38+BC38+BI38+BO38+BU38+CA38+CG38+CM38+CS38+CY38+DE38+DK38+DQ38+DW38+EC38+EI38</f>
        <v>0</v>
      </c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101" customFormat="true" ht="20.25" hidden="false" customHeight="false" outlineLevel="0" collapsed="false">
      <c r="A39" s="43" t="n">
        <v>32</v>
      </c>
      <c r="B39" s="295"/>
      <c r="C39" s="291"/>
      <c r="D39" s="291"/>
      <c r="E39" s="291"/>
      <c r="F39" s="74" t="n">
        <f aca="false">H39+J39+L39</f>
        <v>0</v>
      </c>
      <c r="G39" s="74" t="n">
        <f aca="false">I39+K39+M39</f>
        <v>0</v>
      </c>
      <c r="H39" s="290" t="n">
        <f aca="false">N39+T39+Z39+AF39+AL39+AR39+AX39+BD39+BJ39+BP39+BV39+CB39+CH39+CN39+CT39+CZ39+DF39+DL39+DR39+DX39+ED39</f>
        <v>0</v>
      </c>
      <c r="I39" s="290" t="n">
        <f aca="false">O39+U39+AA39+AG39+AM39+AS39+AY39+BE39+BK39+BQ39+BW39+CC39+CI39+CO39+CU39+DA39+DG39+DM39+DS39+DY39+EE39</f>
        <v>0</v>
      </c>
      <c r="J39" s="290" t="n">
        <f aca="false">P39+V39+AB39+AH39+AN39+AT39+AZ39+BF39+BL39+BR39+BX39+CD39+CJ39+CP39+CV39+DB39+DH39+DN39+DT39+DZ39+EF39</f>
        <v>0</v>
      </c>
      <c r="K39" s="290" t="n">
        <f aca="false">Q39+W39+AC39+AI39+AO39+AU39+BA39+BG39+BM39+BS39+BY39+CE39+CK39+CQ39+CW39+DC39+DI39+DO39+DU39+EA39+EG39</f>
        <v>0</v>
      </c>
      <c r="L39" s="290" t="n">
        <f aca="false">R39+X39+AD39+AJ39+AP39+AV39+BB39+BH39+BN39+BT39+BZ39+CF39+CL39+CR39+CX39+DD39+DJ39+DP39+DV39+EB39+EH39</f>
        <v>0</v>
      </c>
      <c r="M39" s="290" t="n">
        <f aca="false">S39+Y39+AE39+AK39+AQ39+AW39+BC39+BI39+BO39+BU39+CA39+CG39+CM39+CS39+CY39+DE39+DK39+DQ39+DW39+EC39+EI39</f>
        <v>0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101" customFormat="true" ht="20.25" hidden="false" customHeight="false" outlineLevel="0" collapsed="false">
      <c r="A40" s="43" t="n">
        <v>33</v>
      </c>
      <c r="B40" s="294"/>
      <c r="C40" s="291"/>
      <c r="D40" s="291"/>
      <c r="E40" s="291"/>
      <c r="F40" s="74" t="n">
        <f aca="false">H40+J40+L40</f>
        <v>0</v>
      </c>
      <c r="G40" s="74" t="n">
        <f aca="false">I40+K40+M40</f>
        <v>0</v>
      </c>
      <c r="H40" s="290" t="n">
        <f aca="false">N40+T40+Z40+AF40+AL40+AR40+AX40+BD40+BJ40+BP40+BV40+CB40+CH40+CN40+CT40+CZ40+DF40+DL40+DR40+DX40+ED40</f>
        <v>0</v>
      </c>
      <c r="I40" s="290" t="n">
        <f aca="false">O40+U40+AA40+AG40+AM40+AS40+AY40+BE40+BK40+BQ40+BW40+CC40+CI40+CO40+CU40+DA40+DG40+DM40+DS40+DY40+EE40</f>
        <v>0</v>
      </c>
      <c r="J40" s="290" t="n">
        <f aca="false">P40+V40+AB40+AH40+AN40+AT40+AZ40+BF40+BL40+BR40+BX40+CD40+CJ40+CP40+CV40+DB40+DH40+DN40+DT40+DZ40+EF40</f>
        <v>0</v>
      </c>
      <c r="K40" s="290" t="n">
        <f aca="false">Q40+W40+AC40+AI40+AO40+AU40+BA40+BG40+BM40+BS40+BY40+CE40+CK40+CQ40+CW40+DC40+DI40+DO40+DU40+EA40+EG40</f>
        <v>0</v>
      </c>
      <c r="L40" s="290" t="n">
        <f aca="false">R40+X40+AD40+AJ40+AP40+AV40+BB40+BH40+BN40+BT40+BZ40+CF40+CL40+CR40+CX40+DD40+DJ40+DP40+DV40+EB40+EH40</f>
        <v>0</v>
      </c>
      <c r="M40" s="290" t="n">
        <f aca="false">S40+Y40+AE40+AK40+AQ40+AW40+BC40+BI40+BO40+BU40+CA40+CG40+CM40+CS40+CY40+DE40+DK40+DQ40+DW40+EC40+EI40</f>
        <v>0</v>
      </c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101" customFormat="true" ht="20.25" hidden="false" customHeight="false" outlineLevel="0" collapsed="false">
      <c r="A41" s="54" t="n">
        <v>34</v>
      </c>
      <c r="B41" s="294"/>
      <c r="C41" s="291"/>
      <c r="D41" s="291"/>
      <c r="E41" s="291"/>
      <c r="F41" s="74" t="n">
        <f aca="false">H41+J41+L41</f>
        <v>0</v>
      </c>
      <c r="G41" s="74" t="n">
        <f aca="false">I41+K41+M41</f>
        <v>0</v>
      </c>
      <c r="H41" s="290" t="n">
        <f aca="false">N41+T41+Z41+AF41+AL41+AR41+AX41+BD41+BJ41+BP41+BV41+CB41+CH41+CN41+CT41+CZ41+DF41+DL41+DR41+DX41+ED41</f>
        <v>0</v>
      </c>
      <c r="I41" s="290" t="n">
        <f aca="false">O41+U41+AA41+AG41+AM41+AS41+AY41+BE41+BK41+BQ41+BW41+CC41+CI41+CO41+CU41+DA41+DG41+DM41+DS41+DY41+EE41</f>
        <v>0</v>
      </c>
      <c r="J41" s="290" t="n">
        <f aca="false">P41+V41+AB41+AH41+AN41+AT41+AZ41+BF41+BL41+BR41+BX41+CD41+CJ41+CP41+CV41+DB41+DH41+DN41+DT41+DZ41+EF41</f>
        <v>0</v>
      </c>
      <c r="K41" s="290" t="n">
        <f aca="false">Q41+W41+AC41+AI41+AO41+AU41+BA41+BG41+BM41+BS41+BY41+CE41+CK41+CQ41+CW41+DC41+DI41+DO41+DU41+EA41+EG41</f>
        <v>0</v>
      </c>
      <c r="L41" s="290" t="n">
        <f aca="false">R41+X41+AD41+AJ41+AP41+AV41+BB41+BH41+BN41+BT41+BZ41+CF41+CL41+CR41+CX41+DD41+DJ41+DP41+DV41+EB41+EH41</f>
        <v>0</v>
      </c>
      <c r="M41" s="290" t="n">
        <f aca="false">S41+Y41+AE41+AK41+AQ41+AW41+BC41+BI41+BO41+BU41+CA41+CG41+CM41+CS41+CY41+DE41+DK41+DQ41+DW41+EC41+EI41</f>
        <v>0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101" customFormat="true" ht="20.25" hidden="false" customHeight="false" outlineLevel="0" collapsed="false">
      <c r="A42" s="54" t="n">
        <v>35</v>
      </c>
      <c r="B42" s="294"/>
      <c r="C42" s="291"/>
      <c r="D42" s="291"/>
      <c r="E42" s="291"/>
      <c r="F42" s="74" t="n">
        <f aca="false">H42+J42+L42</f>
        <v>0</v>
      </c>
      <c r="G42" s="74" t="n">
        <f aca="false">I42+K42+M42</f>
        <v>0</v>
      </c>
      <c r="H42" s="290" t="n">
        <f aca="false">N42+T42+Z42+AF42+AL42+AR42+AX42+BD42+BJ42+BP42+BV42+CB42+CH42+CN42+CT42+CZ42+DF42+DL42+DR42+DX42+ED42</f>
        <v>0</v>
      </c>
      <c r="I42" s="290" t="n">
        <f aca="false">O42+U42+AA42+AG42+AM42+AS42+AY42+BE42+BK42+BQ42+BW42+CC42+CI42+CO42+CU42+DA42+DG42+DM42+DS42+DY42+EE42</f>
        <v>0</v>
      </c>
      <c r="J42" s="290" t="n">
        <f aca="false">P42+V42+AB42+AH42+AN42+AT42+AZ42+BF42+BL42+BR42+BX42+CD42+CJ42+CP42+CV42+DB42+DH42+DN42+DT42+DZ42+EF42</f>
        <v>0</v>
      </c>
      <c r="K42" s="290" t="n">
        <f aca="false">Q42+W42+AC42+AI42+AO42+AU42+BA42+BG42+BM42+BS42+BY42+CE42+CK42+CQ42+CW42+DC42+DI42+DO42+DU42+EA42+EG42</f>
        <v>0</v>
      </c>
      <c r="L42" s="290" t="n">
        <f aca="false">R42+X42+AD42+AJ42+AP42+AV42+BB42+BH42+BN42+BT42+BZ42+CF42+CL42+CR42+CX42+DD42+DJ42+DP42+DV42+EB42+EH42</f>
        <v>0</v>
      </c>
      <c r="M42" s="290" t="n">
        <f aca="false">S42+Y42+AE42+AK42+AQ42+AW42+BC42+BI42+BO42+BU42+CA42+CG42+CM42+CS42+CY42+DE42+DK42+DQ42+DW42+EC42+EI42</f>
        <v>0</v>
      </c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s="101" customFormat="true" ht="20.25" hidden="false" customHeight="false" outlineLevel="0" collapsed="false">
      <c r="A43" s="43" t="n">
        <v>36</v>
      </c>
      <c r="B43" s="294"/>
      <c r="C43" s="291"/>
      <c r="D43" s="291"/>
      <c r="E43" s="291"/>
      <c r="F43" s="74" t="n">
        <f aca="false">H43+J43+L43</f>
        <v>0</v>
      </c>
      <c r="G43" s="74" t="n">
        <f aca="false">I43+K43+M43</f>
        <v>0</v>
      </c>
      <c r="H43" s="290" t="n">
        <f aca="false">N43+T43+Z43+AF43+AL43+AR43+AX43+BD43+BJ43+BP43+BV43+CB43+CH43+CN43+CT43+CZ43+DF43+DL43+DR43+DX43+ED43</f>
        <v>0</v>
      </c>
      <c r="I43" s="290" t="n">
        <f aca="false">O43+U43+AA43+AG43+AM43+AS43+AY43+BE43+BK43+BQ43+BW43+CC43+CI43+CO43+CU43+DA43+DG43+DM43+DS43+DY43+EE43</f>
        <v>0</v>
      </c>
      <c r="J43" s="290" t="n">
        <f aca="false">P43+V43+AB43+AH43+AN43+AT43+AZ43+BF43+BL43+BR43+BX43+CD43+CJ43+CP43+CV43+DB43+DH43+DN43+DT43+DZ43+EF43</f>
        <v>0</v>
      </c>
      <c r="K43" s="290" t="n">
        <f aca="false">Q43+W43+AC43+AI43+AO43+AU43+BA43+BG43+BM43+BS43+BY43+CE43+CK43+CQ43+CW43+DC43+DI43+DO43+DU43+EA43+EG43</f>
        <v>0</v>
      </c>
      <c r="L43" s="290" t="n">
        <f aca="false">R43+X43+AD43+AJ43+AP43+AV43+BB43+BH43+BN43+BT43+BZ43+CF43+CL43+CR43+CX43+DD43+DJ43+DP43+DV43+EB43+EH43</f>
        <v>0</v>
      </c>
      <c r="M43" s="290" t="n">
        <f aca="false">S43+Y43+AE43+AK43+AQ43+AW43+BC43+BI43+BO43+BU43+CA43+CG43+CM43+CS43+CY43+DE43+DK43+DQ43+DW43+EC43+EI43</f>
        <v>0</v>
      </c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101" customFormat="true" ht="20.25" hidden="false" customHeight="false" outlineLevel="0" collapsed="false">
      <c r="A44" s="43" t="n">
        <v>37</v>
      </c>
      <c r="B44" s="293"/>
      <c r="C44" s="291"/>
      <c r="D44" s="291"/>
      <c r="E44" s="291"/>
      <c r="F44" s="74" t="n">
        <f aca="false">H44+J44+L44</f>
        <v>0</v>
      </c>
      <c r="G44" s="74" t="n">
        <f aca="false">I44+K44+M44</f>
        <v>0</v>
      </c>
      <c r="H44" s="290" t="n">
        <f aca="false">N44+T44+Z44+AF44+AL44+AR44+AX44+BD44+BJ44+BP44+BV44+CB44+CH44+CN44+CT44+CZ44+DF44+DL44+DR44+DX44+ED44</f>
        <v>0</v>
      </c>
      <c r="I44" s="290" t="n">
        <f aca="false">O44+U44+AA44+AG44+AM44+AS44+AY44+BE44+BK44+BQ44+BW44+CC44+CI44+CO44+CU44+DA44+DG44+DM44+DS44+DY44+EE44</f>
        <v>0</v>
      </c>
      <c r="J44" s="290" t="n">
        <f aca="false">P44+V44+AB44+AH44+AN44+AT44+AZ44+BF44+BL44+BR44+BX44+CD44+CJ44+CP44+CV44+DB44+DH44+DN44+DT44+DZ44+EF44</f>
        <v>0</v>
      </c>
      <c r="K44" s="290" t="n">
        <f aca="false">Q44+W44+AC44+AI44+AO44+AU44+BA44+BG44+BM44+BS44+BY44+CE44+CK44+CQ44+CW44+DC44+DI44+DO44+DU44+EA44+EG44</f>
        <v>0</v>
      </c>
      <c r="L44" s="290" t="n">
        <f aca="false">R44+X44+AD44+AJ44+AP44+AV44+BB44+BH44+BN44+BT44+BZ44+CF44+CL44+CR44+CX44+DD44+DJ44+DP44+DV44+EB44+EH44</f>
        <v>0</v>
      </c>
      <c r="M44" s="290" t="n">
        <f aca="false">S44+Y44+AE44+AK44+AQ44+AW44+BC44+BI44+BO44+BU44+CA44+CG44+CM44+CS44+CY44+DE44+DK44+DQ44+DW44+EC44+EI44</f>
        <v>0</v>
      </c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s="101" customFormat="true" ht="20.25" hidden="false" customHeight="false" outlineLevel="0" collapsed="false">
      <c r="A45" s="54" t="n">
        <v>38</v>
      </c>
      <c r="B45" s="293"/>
      <c r="C45" s="291"/>
      <c r="D45" s="291"/>
      <c r="E45" s="291"/>
      <c r="F45" s="74" t="n">
        <f aca="false">H45+J45+L45</f>
        <v>0</v>
      </c>
      <c r="G45" s="74" t="n">
        <f aca="false">I45+K45+M45</f>
        <v>0</v>
      </c>
      <c r="H45" s="290" t="n">
        <f aca="false">N45+T45+Z45+AF45+AL45+AR45+AX45+BD45+BJ45+BP45+BV45+CB45+CH45+CN45+CT45+CZ45+DF45+DL45+DR45+DX45+ED45</f>
        <v>0</v>
      </c>
      <c r="I45" s="290" t="n">
        <f aca="false">O45+U45+AA45+AG45+AM45+AS45+AY45+BE45+BK45+BQ45+BW45+CC45+CI45+CO45+CU45+DA45+DG45+DM45+DS45+DY45+EE45</f>
        <v>0</v>
      </c>
      <c r="J45" s="290" t="n">
        <f aca="false">P45+V45+AB45+AH45+AN45+AT45+AZ45+BF45+BL45+BR45+BX45+CD45+CJ45+CP45+CV45+DB45+DH45+DN45+DT45+DZ45+EF45</f>
        <v>0</v>
      </c>
      <c r="K45" s="290" t="n">
        <f aca="false">Q45+W45+AC45+AI45+AO45+AU45+BA45+BG45+BM45+BS45+BY45+CE45+CK45+CQ45+CW45+DC45+DI45+DO45+DU45+EA45+EG45</f>
        <v>0</v>
      </c>
      <c r="L45" s="290" t="n">
        <f aca="false">R45+X45+AD45+AJ45+AP45+AV45+BB45+BH45+BN45+BT45+BZ45+CF45+CL45+CR45+CX45+DD45+DJ45+DP45+DV45+EB45+EH45</f>
        <v>0</v>
      </c>
      <c r="M45" s="290" t="n">
        <f aca="false">S45+Y45+AE45+AK45+AQ45+AW45+BC45+BI45+BO45+BU45+CA45+CG45+CM45+CS45+CY45+DE45+DK45+DQ45+DW45+EC45+EI45</f>
        <v>0</v>
      </c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s="101" customFormat="true" ht="20.25" hidden="false" customHeight="false" outlineLevel="0" collapsed="false">
      <c r="A46" s="54" t="n">
        <v>39</v>
      </c>
      <c r="B46" s="293"/>
      <c r="C46" s="291"/>
      <c r="D46" s="291"/>
      <c r="E46" s="291"/>
      <c r="F46" s="74" t="n">
        <f aca="false">H46+J46+L46</f>
        <v>0</v>
      </c>
      <c r="G46" s="74" t="n">
        <f aca="false">I46+K46+M46</f>
        <v>0</v>
      </c>
      <c r="H46" s="290" t="n">
        <f aca="false">N46+T46+Z46+AF46+AL46+AR46+AX46+BD46+BJ46+BP46+BV46+CB46+CH46+CN46+CT46+CZ46+DF46+DL46+DR46+DX46+ED46</f>
        <v>0</v>
      </c>
      <c r="I46" s="290" t="n">
        <f aca="false">O46+U46+AA46+AG46+AM46+AS46+AY46+BE46+BK46+BQ46+BW46+CC46+CI46+CO46+CU46+DA46+DG46+DM46+DS46+DY46+EE46</f>
        <v>0</v>
      </c>
      <c r="J46" s="290" t="n">
        <f aca="false">P46+V46+AB46+AH46+AN46+AT46+AZ46+BF46+BL46+BR46+BX46+CD46+CJ46+CP46+CV46+DB46+DH46+DN46+DT46+DZ46+EF46</f>
        <v>0</v>
      </c>
      <c r="K46" s="290" t="n">
        <f aca="false">Q46+W46+AC46+AI46+AO46+AU46+BA46+BG46+BM46+BS46+BY46+CE46+CK46+CQ46+CW46+DC46+DI46+DO46+DU46+EA46+EG46</f>
        <v>0</v>
      </c>
      <c r="L46" s="290" t="n">
        <f aca="false">R46+X46+AD46+AJ46+AP46+AV46+BB46+BH46+BN46+BT46+BZ46+CF46+CL46+CR46+CX46+DD46+DJ46+DP46+DV46+EB46+EH46</f>
        <v>0</v>
      </c>
      <c r="M46" s="290" t="n">
        <f aca="false">S46+Y46+AE46+AK46+AQ46+AW46+BC46+BI46+BO46+BU46+CA46+CG46+CM46+CS46+CY46+DE46+DK46+DQ46+DW46+EC46+EI46</f>
        <v>0</v>
      </c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101" customFormat="true" ht="20.25" hidden="false" customHeight="false" outlineLevel="0" collapsed="false">
      <c r="A47" s="43" t="n">
        <v>40</v>
      </c>
      <c r="B47" s="293"/>
      <c r="C47" s="291"/>
      <c r="D47" s="291"/>
      <c r="E47" s="291"/>
      <c r="F47" s="74" t="n">
        <f aca="false">H47+J47+L47</f>
        <v>0</v>
      </c>
      <c r="G47" s="74" t="n">
        <f aca="false">I47+K47+M47</f>
        <v>0</v>
      </c>
      <c r="H47" s="290" t="n">
        <f aca="false">N47+T47+Z47+AF47+AL47+AR47+AX47+BD47+BJ47+BP47+BV47+CB47+CH47+CN47+CT47+CZ47+DF47+DL47+DR47+DX47+ED47</f>
        <v>0</v>
      </c>
      <c r="I47" s="290" t="n">
        <f aca="false">O47+U47+AA47+AG47+AM47+AS47+AY47+BE47+BK47+BQ47+BW47+CC47+CI47+CO47+CU47+DA47+DG47+DM47+DS47+DY47+EE47</f>
        <v>0</v>
      </c>
      <c r="J47" s="290" t="n">
        <f aca="false">P47+V47+AB47+AH47+AN47+AT47+AZ47+BF47+BL47+BR47+BX47+CD47+CJ47+CP47+CV47+DB47+DH47+DN47+DT47+DZ47+EF47</f>
        <v>0</v>
      </c>
      <c r="K47" s="290" t="n">
        <f aca="false">Q47+W47+AC47+AI47+AO47+AU47+BA47+BG47+BM47+BS47+BY47+CE47+CK47+CQ47+CW47+DC47+DI47+DO47+DU47+EA47+EG47</f>
        <v>0</v>
      </c>
      <c r="L47" s="290" t="n">
        <f aca="false">R47+X47+AD47+AJ47+AP47+AV47+BB47+BH47+BN47+BT47+BZ47+CF47+CL47+CR47+CX47+DD47+DJ47+DP47+DV47+EB47+EH47</f>
        <v>0</v>
      </c>
      <c r="M47" s="290" t="n">
        <f aca="false">S47+Y47+AE47+AK47+AQ47+AW47+BC47+BI47+BO47+BU47+CA47+CG47+CM47+CS47+CY47+DE47+DK47+DQ47+DW47+EC47+EI47</f>
        <v>0</v>
      </c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s="101" customFormat="true" ht="20.25" hidden="false" customHeight="false" outlineLevel="0" collapsed="false">
      <c r="A48" s="43" t="n">
        <v>41</v>
      </c>
      <c r="B48" s="293"/>
      <c r="C48" s="291"/>
      <c r="D48" s="291"/>
      <c r="E48" s="291"/>
      <c r="F48" s="74" t="n">
        <f aca="false">H48+J48+L48</f>
        <v>0</v>
      </c>
      <c r="G48" s="74" t="n">
        <f aca="false">I48+K48+M48</f>
        <v>0</v>
      </c>
      <c r="H48" s="290" t="n">
        <f aca="false">N48+T48+Z48+AF48+AL48+AR48+AX48+BD48+BJ48+BP48+BV48+CB48+CH48+CN48+CT48+CZ48+DF48+DL48+DR48+DX48+ED48</f>
        <v>0</v>
      </c>
      <c r="I48" s="290" t="n">
        <f aca="false">O48+U48+AA48+AG48+AM48+AS48+AY48+BE48+BK48+BQ48+BW48+CC48+CI48+CO48+CU48+DA48+DG48+DM48+DS48+DY48+EE48</f>
        <v>0</v>
      </c>
      <c r="J48" s="290" t="n">
        <f aca="false">P48+V48+AB48+AH48+AN48+AT48+AZ48+BF48+BL48+BR48+BX48+CD48+CJ48+CP48+CV48+DB48+DH48+DN48+DT48+DZ48+EF48</f>
        <v>0</v>
      </c>
      <c r="K48" s="290" t="n">
        <f aca="false">Q48+W48+AC48+AI48+AO48+AU48+BA48+BG48+BM48+BS48+BY48+CE48+CK48+CQ48+CW48+DC48+DI48+DO48+DU48+EA48+EG48</f>
        <v>0</v>
      </c>
      <c r="L48" s="290" t="n">
        <f aca="false">R48+X48+AD48+AJ48+AP48+AV48+BB48+BH48+BN48+BT48+BZ48+CF48+CL48+CR48+CX48+DD48+DJ48+DP48+DV48+EB48+EH48</f>
        <v>0</v>
      </c>
      <c r="M48" s="290" t="n">
        <f aca="false">S48+Y48+AE48+AK48+AQ48+AW48+BC48+BI48+BO48+BU48+CA48+CG48+CM48+CS48+CY48+DE48+DK48+DQ48+DW48+EC48+EI48</f>
        <v>0</v>
      </c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</row>
    <row r="49" s="101" customFormat="true" ht="20.25" hidden="false" customHeight="false" outlineLevel="0" collapsed="false">
      <c r="A49" s="54" t="n">
        <v>42</v>
      </c>
      <c r="B49" s="293"/>
      <c r="C49" s="291"/>
      <c r="D49" s="291"/>
      <c r="E49" s="291"/>
      <c r="F49" s="74" t="n">
        <f aca="false">H49+J49+L49</f>
        <v>0</v>
      </c>
      <c r="G49" s="74" t="n">
        <f aca="false">I49+K49+M49</f>
        <v>0</v>
      </c>
      <c r="H49" s="290" t="n">
        <f aca="false">N49+T49+Z49+AF49+AL49+AR49+AX49+BD49+BJ49+BP49+BV49+CB49+CH49+CN49+CT49+CZ49+DF49+DL49+DR49+DX49+ED49</f>
        <v>0</v>
      </c>
      <c r="I49" s="290" t="n">
        <f aca="false">O49+U49+AA49+AG49+AM49+AS49+AY49+BE49+BK49+BQ49+BW49+CC49+CI49+CO49+CU49+DA49+DG49+DM49+DS49+DY49+EE49</f>
        <v>0</v>
      </c>
      <c r="J49" s="290" t="n">
        <f aca="false">P49+V49+AB49+AH49+AN49+AT49+AZ49+BF49+BL49+BR49+BX49+CD49+CJ49+CP49+CV49+DB49+DH49+DN49+DT49+DZ49+EF49</f>
        <v>0</v>
      </c>
      <c r="K49" s="290" t="n">
        <f aca="false">Q49+W49+AC49+AI49+AO49+AU49+BA49+BG49+BM49+BS49+BY49+CE49+CK49+CQ49+CW49+DC49+DI49+DO49+DU49+EA49+EG49</f>
        <v>0</v>
      </c>
      <c r="L49" s="290" t="n">
        <f aca="false">R49+X49+AD49+AJ49+AP49+AV49+BB49+BH49+BN49+BT49+BZ49+CF49+CL49+CR49+CX49+DD49+DJ49+DP49+DV49+EB49+EH49</f>
        <v>0</v>
      </c>
      <c r="M49" s="290" t="n">
        <f aca="false">S49+Y49+AE49+AK49+AQ49+AW49+BC49+BI49+BO49+BU49+CA49+CG49+CM49+CS49+CY49+DE49+DK49+DQ49+DW49+EC49+EI49</f>
        <v>0</v>
      </c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s="101" customFormat="true" ht="20.25" hidden="false" customHeight="false" outlineLevel="0" collapsed="false">
      <c r="A50" s="54" t="n">
        <v>43</v>
      </c>
      <c r="B50" s="293"/>
      <c r="C50" s="291"/>
      <c r="D50" s="291"/>
      <c r="E50" s="291"/>
      <c r="F50" s="74" t="n">
        <f aca="false">H50+J50+L50</f>
        <v>0</v>
      </c>
      <c r="G50" s="74" t="n">
        <f aca="false">I50+K50+M50</f>
        <v>0</v>
      </c>
      <c r="H50" s="290" t="n">
        <f aca="false">N50+T50+Z50+AF50+AL50+AR50+AX50+BD50+BJ50+BP50+BV50+CB50+CH50+CN50+CT50+CZ50+DF50+DL50+DR50+DX50+ED50</f>
        <v>0</v>
      </c>
      <c r="I50" s="290" t="n">
        <f aca="false">O50+U50+AA50+AG50+AM50+AS50+AY50+BE50+BK50+BQ50+BW50+CC50+CI50+CO50+CU50+DA50+DG50+DM50+DS50+DY50+EE50</f>
        <v>0</v>
      </c>
      <c r="J50" s="290" t="n">
        <f aca="false">P50+V50+AB50+AH50+AN50+AT50+AZ50+BF50+BL50+BR50+BX50+CD50+CJ50+CP50+CV50+DB50+DH50+DN50+DT50+DZ50+EF50</f>
        <v>0</v>
      </c>
      <c r="K50" s="290" t="n">
        <f aca="false">Q50+W50+AC50+AI50+AO50+AU50+BA50+BG50+BM50+BS50+BY50+CE50+CK50+CQ50+CW50+DC50+DI50+DO50+DU50+EA50+EG50</f>
        <v>0</v>
      </c>
      <c r="L50" s="290" t="n">
        <f aca="false">R50+X50+AD50+AJ50+AP50+AV50+BB50+BH50+BN50+BT50+BZ50+CF50+CL50+CR50+CX50+DD50+DJ50+DP50+DV50+EB50+EH50</f>
        <v>0</v>
      </c>
      <c r="M50" s="290" t="n">
        <f aca="false">S50+Y50+AE50+AK50+AQ50+AW50+BC50+BI50+BO50+BU50+CA50+CG50+CM50+CS50+CY50+DE50+DK50+DQ50+DW50+EC50+EI50</f>
        <v>0</v>
      </c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s="101" customFormat="true" ht="20.25" hidden="false" customHeight="false" outlineLevel="0" collapsed="false">
      <c r="A51" s="43" t="n">
        <v>44</v>
      </c>
      <c r="B51" s="293"/>
      <c r="C51" s="291"/>
      <c r="D51" s="291"/>
      <c r="E51" s="291"/>
      <c r="F51" s="74" t="n">
        <f aca="false">H51+J51+L51</f>
        <v>0</v>
      </c>
      <c r="G51" s="74" t="n">
        <f aca="false">I51+K51+M51</f>
        <v>0</v>
      </c>
      <c r="H51" s="290" t="n">
        <f aca="false">N51+T51+Z51+AF51+AL51+AR51+AX51+BD51+BJ51+BP51+BV51+CB51+CH51+CN51+CT51+CZ51+DF51+DL51+DR51+DX51+ED51</f>
        <v>0</v>
      </c>
      <c r="I51" s="290" t="n">
        <f aca="false">O51+U51+AA51+AG51+AM51+AS51+AY51+BE51+BK51+BQ51+BW51+CC51+CI51+CO51+CU51+DA51+DG51+DM51+DS51+DY51+EE51</f>
        <v>0</v>
      </c>
      <c r="J51" s="290" t="n">
        <f aca="false">P51+V51+AB51+AH51+AN51+AT51+AZ51+BF51+BL51+BR51+BX51+CD51+CJ51+CP51+CV51+DB51+DH51+DN51+DT51+DZ51+EF51</f>
        <v>0</v>
      </c>
      <c r="K51" s="290" t="n">
        <f aca="false">Q51+W51+AC51+AI51+AO51+AU51+BA51+BG51+BM51+BS51+BY51+CE51+CK51+CQ51+CW51+DC51+DI51+DO51+DU51+EA51+EG51</f>
        <v>0</v>
      </c>
      <c r="L51" s="290" t="n">
        <f aca="false">R51+X51+AD51+AJ51+AP51+AV51+BB51+BH51+BN51+BT51+BZ51+CF51+CL51+CR51+CX51+DD51+DJ51+DP51+DV51+EB51+EH51</f>
        <v>0</v>
      </c>
      <c r="M51" s="290" t="n">
        <f aca="false">S51+Y51+AE51+AK51+AQ51+AW51+BC51+BI51+BO51+BU51+CA51+CG51+CM51+CS51+CY51+DE51+DK51+DQ51+DW51+EC51+EI51</f>
        <v>0</v>
      </c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</row>
    <row r="52" s="101" customFormat="true" ht="20.25" hidden="false" customHeight="false" outlineLevel="0" collapsed="false">
      <c r="A52" s="43" t="n">
        <v>45</v>
      </c>
      <c r="B52" s="296"/>
      <c r="C52" s="291"/>
      <c r="D52" s="291"/>
      <c r="E52" s="291"/>
      <c r="F52" s="74" t="n">
        <f aca="false">H52+J52+L52</f>
        <v>0</v>
      </c>
      <c r="G52" s="74" t="n">
        <f aca="false">I52+K52+M52</f>
        <v>0</v>
      </c>
      <c r="H52" s="290" t="n">
        <f aca="false">N52+T52+Z52+AF52+AL52+AR52+AX52+BD52+BJ52+BP52+BV52+CB52+CH52+CN52+CT52+CZ52+DF52+DL52+DR52+DX52+ED52</f>
        <v>0</v>
      </c>
      <c r="I52" s="290" t="n">
        <f aca="false">O52+U52+AA52+AG52+AM52+AS52+AY52+BE52+BK52+BQ52+BW52+CC52+CI52+CO52+CU52+DA52+DG52+DM52+DS52+DY52+EE52</f>
        <v>0</v>
      </c>
      <c r="J52" s="290" t="n">
        <f aca="false">P52+V52+AB52+AH52+AN52+AT52+AZ52+BF52+BL52+BR52+BX52+CD52+CJ52+CP52+CV52+DB52+DH52+DN52+DT52+DZ52+EF52</f>
        <v>0</v>
      </c>
      <c r="K52" s="290" t="n">
        <f aca="false">Q52+W52+AC52+AI52+AO52+AU52+BA52+BG52+BM52+BS52+BY52+CE52+CK52+CQ52+CW52+DC52+DI52+DO52+DU52+EA52+EG52</f>
        <v>0</v>
      </c>
      <c r="L52" s="290" t="n">
        <f aca="false">R52+X52+AD52+AJ52+AP52+AV52+BB52+BH52+BN52+BT52+BZ52+CF52+CL52+CR52+CX52+DD52+DJ52+DP52+DV52+EB52+EH52</f>
        <v>0</v>
      </c>
      <c r="M52" s="290" t="n">
        <f aca="false">S52+Y52+AE52+AK52+AQ52+AW52+BC52+BI52+BO52+BU52+CA52+CG52+CM52+CS52+CY52+DE52+DK52+DQ52+DW52+EC52+EI52</f>
        <v>0</v>
      </c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s="101" customFormat="true" ht="20.25" hidden="false" customHeight="false" outlineLevel="0" collapsed="false">
      <c r="A53" s="54" t="n">
        <v>46</v>
      </c>
      <c r="B53" s="296"/>
      <c r="C53" s="291"/>
      <c r="D53" s="291"/>
      <c r="E53" s="291"/>
      <c r="F53" s="74" t="n">
        <f aca="false">H53+J53+L53</f>
        <v>0</v>
      </c>
      <c r="G53" s="74" t="n">
        <f aca="false">I53+K53+M53</f>
        <v>0</v>
      </c>
      <c r="H53" s="290" t="n">
        <f aca="false">N53+T53+Z53+AF53+AL53+AR53+AX53+BD53+BJ53+BP53+BV53+CB53+CH53+CN53+CT53+CZ53+DF53+DL53+DR53+DX53+ED53</f>
        <v>0</v>
      </c>
      <c r="I53" s="290" t="n">
        <f aca="false">O53+U53+AA53+AG53+AM53+AS53+AY53+BE53+BK53+BQ53+BW53+CC53+CI53+CO53+CU53+DA53+DG53+DM53+DS53+DY53+EE53</f>
        <v>0</v>
      </c>
      <c r="J53" s="290" t="n">
        <f aca="false">P53+V53+AB53+AH53+AN53+AT53+AZ53+BF53+BL53+BR53+BX53+CD53+CJ53+CP53+CV53+DB53+DH53+DN53+DT53+DZ53+EF53</f>
        <v>0</v>
      </c>
      <c r="K53" s="290" t="n">
        <f aca="false">Q53+W53+AC53+AI53+AO53+AU53+BA53+BG53+BM53+BS53+BY53+CE53+CK53+CQ53+CW53+DC53+DI53+DO53+DU53+EA53+EG53</f>
        <v>0</v>
      </c>
      <c r="L53" s="290" t="n">
        <f aca="false">R53+X53+AD53+AJ53+AP53+AV53+BB53+BH53+BN53+BT53+BZ53+CF53+CL53+CR53+CX53+DD53+DJ53+DP53+DV53+EB53+EH53</f>
        <v>0</v>
      </c>
      <c r="M53" s="290" t="n">
        <f aca="false">S53+Y53+AE53+AK53+AQ53+AW53+BC53+BI53+BO53+BU53+CA53+CG53+CM53+CS53+CY53+DE53+DK53+DQ53+DW53+EC53+EI53</f>
        <v>0</v>
      </c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s="101" customFormat="true" ht="20.25" hidden="false" customHeight="false" outlineLevel="0" collapsed="false">
      <c r="A54" s="54" t="n">
        <v>47</v>
      </c>
      <c r="B54" s="296"/>
      <c r="C54" s="291"/>
      <c r="D54" s="291"/>
      <c r="E54" s="291"/>
      <c r="F54" s="74" t="n">
        <f aca="false">H54+J54+L54</f>
        <v>0</v>
      </c>
      <c r="G54" s="74" t="n">
        <f aca="false">I54+K54+M54</f>
        <v>0</v>
      </c>
      <c r="H54" s="290" t="n">
        <f aca="false">N54+T54+Z54+AF54+AL54+AR54+AX54+BD54+BJ54+BP54+BV54+CB54+CH54+CN54+CT54+CZ54+DF54+DL54+DR54+DX54+ED54</f>
        <v>0</v>
      </c>
      <c r="I54" s="290" t="n">
        <f aca="false">O54+U54+AA54+AG54+AM54+AS54+AY54+BE54+BK54+BQ54+BW54+CC54+CI54+CO54+CU54+DA54+DG54+DM54+DS54+DY54+EE54</f>
        <v>0</v>
      </c>
      <c r="J54" s="290" t="n">
        <f aca="false">P54+V54+AB54+AH54+AN54+AT54+AZ54+BF54+BL54+BR54+BX54+CD54+CJ54+CP54+CV54+DB54+DH54+DN54+DT54+DZ54+EF54</f>
        <v>0</v>
      </c>
      <c r="K54" s="290" t="n">
        <f aca="false">Q54+W54+AC54+AI54+AO54+AU54+BA54+BG54+BM54+BS54+BY54+CE54+CK54+CQ54+CW54+DC54+DI54+DO54+DU54+EA54+EG54</f>
        <v>0</v>
      </c>
      <c r="L54" s="290" t="n">
        <f aca="false">R54+X54+AD54+AJ54+AP54+AV54+BB54+BH54+BN54+BT54+BZ54+CF54+CL54+CR54+CX54+DD54+DJ54+DP54+DV54+EB54+EH54</f>
        <v>0</v>
      </c>
      <c r="M54" s="290" t="n">
        <f aca="false">S54+Y54+AE54+AK54+AQ54+AW54+BC54+BI54+BO54+BU54+CA54+CG54+CM54+CS54+CY54+DE54+DK54+DQ54+DW54+EC54+EI54</f>
        <v>0</v>
      </c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</row>
    <row r="55" s="101" customFormat="true" ht="20.25" hidden="false" customHeight="false" outlineLevel="0" collapsed="false">
      <c r="A55" s="43" t="n">
        <v>48</v>
      </c>
      <c r="B55" s="296"/>
      <c r="C55" s="291"/>
      <c r="D55" s="291"/>
      <c r="E55" s="291"/>
      <c r="F55" s="74" t="n">
        <f aca="false">H55+J55+L55</f>
        <v>0</v>
      </c>
      <c r="G55" s="74" t="n">
        <f aca="false">I55+K55+M55</f>
        <v>0</v>
      </c>
      <c r="H55" s="290" t="n">
        <f aca="false">N55+T55+Z55+AF55+AL55+AR55+AX55+BD55+BJ55+BP55+BV55+CB55+CH55+CN55+CT55+CZ55+DF55+DL55+DR55+DX55+ED55</f>
        <v>0</v>
      </c>
      <c r="I55" s="290" t="n">
        <f aca="false">O55+U55+AA55+AG55+AM55+AS55+AY55+BE55+BK55+BQ55+BW55+CC55+CI55+CO55+CU55+DA55+DG55+DM55+DS55+DY55+EE55</f>
        <v>0</v>
      </c>
      <c r="J55" s="290" t="n">
        <f aca="false">P55+V55+AB55+AH55+AN55+AT55+AZ55+BF55+BL55+BR55+BX55+CD55+CJ55+CP55+CV55+DB55+DH55+DN55+DT55+DZ55+EF55</f>
        <v>0</v>
      </c>
      <c r="K55" s="290" t="n">
        <f aca="false">Q55+W55+AC55+AI55+AO55+AU55+BA55+BG55+BM55+BS55+BY55+CE55+CK55+CQ55+CW55+DC55+DI55+DO55+DU55+EA55+EG55</f>
        <v>0</v>
      </c>
      <c r="L55" s="290" t="n">
        <f aca="false">R55+X55+AD55+AJ55+AP55+AV55+BB55+BH55+BN55+BT55+BZ55+CF55+CL55+CR55+CX55+DD55+DJ55+DP55+DV55+EB55+EH55</f>
        <v>0</v>
      </c>
      <c r="M55" s="290" t="n">
        <f aca="false">S55+Y55+AE55+AK55+AQ55+AW55+BC55+BI55+BO55+BU55+CA55+CG55+CM55+CS55+CY55+DE55+DK55+DQ55+DW55+EC55+EI55</f>
        <v>0</v>
      </c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101" customFormat="true" ht="20.25" hidden="false" customHeight="false" outlineLevel="0" collapsed="false">
      <c r="A56" s="43" t="n">
        <v>49</v>
      </c>
      <c r="B56" s="296"/>
      <c r="C56" s="291"/>
      <c r="D56" s="291"/>
      <c r="E56" s="291"/>
      <c r="F56" s="74" t="n">
        <f aca="false">H56+J56+L56</f>
        <v>0</v>
      </c>
      <c r="G56" s="74" t="n">
        <f aca="false">I56+K56+M56</f>
        <v>0</v>
      </c>
      <c r="H56" s="290" t="n">
        <f aca="false">N56+T56+Z56+AF56+AL56+AR56+AX56+BD56+BJ56+BP56+BV56+CB56+CH56+CN56+CT56+CZ56+DF56+DL56+DR56+DX56+ED56</f>
        <v>0</v>
      </c>
      <c r="I56" s="290" t="n">
        <f aca="false">O56+U56+AA56+AG56+AM56+AS56+AY56+BE56+BK56+BQ56+BW56+CC56+CI56+CO56+CU56+DA56+DG56+DM56+DS56+DY56+EE56</f>
        <v>0</v>
      </c>
      <c r="J56" s="290" t="n">
        <f aca="false">P56+V56+AB56+AH56+AN56+AT56+AZ56+BF56+BL56+BR56+BX56+CD56+CJ56+CP56+CV56+DB56+DH56+DN56+DT56+DZ56+EF56</f>
        <v>0</v>
      </c>
      <c r="K56" s="290" t="n">
        <f aca="false">Q56+W56+AC56+AI56+AO56+AU56+BA56+BG56+BM56+BS56+BY56+CE56+CK56+CQ56+CW56+DC56+DI56+DO56+DU56+EA56+EG56</f>
        <v>0</v>
      </c>
      <c r="L56" s="290" t="n">
        <f aca="false">R56+X56+AD56+AJ56+AP56+AV56+BB56+BH56+BN56+BT56+BZ56+CF56+CL56+CR56+CX56+DD56+DJ56+DP56+DV56+EB56+EH56</f>
        <v>0</v>
      </c>
      <c r="M56" s="290" t="n">
        <f aca="false">S56+Y56+AE56+AK56+AQ56+AW56+BC56+BI56+BO56+BU56+CA56+CG56+CM56+CS56+CY56+DE56+DK56+DQ56+DW56+EC56+EI56</f>
        <v>0</v>
      </c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101" customFormat="true" ht="20.25" hidden="false" customHeight="false" outlineLevel="0" collapsed="false">
      <c r="A57" s="54" t="n">
        <v>50</v>
      </c>
      <c r="B57" s="296"/>
      <c r="C57" s="291"/>
      <c r="D57" s="291"/>
      <c r="E57" s="291"/>
      <c r="F57" s="74" t="n">
        <f aca="false">H57+J57+L57</f>
        <v>0</v>
      </c>
      <c r="G57" s="74" t="n">
        <f aca="false">I57+K57+M57</f>
        <v>0</v>
      </c>
      <c r="H57" s="290" t="n">
        <f aca="false">N57+T57+Z57+AF57+AL57+AR57+AX57+BD57+BJ57+BP57+BV57+CB57+CH57+CN57+CT57+CZ57+DF57+DL57+DR57+DX57+ED57</f>
        <v>0</v>
      </c>
      <c r="I57" s="290" t="n">
        <f aca="false">O57+U57+AA57+AG57+AM57+AS57+AY57+BE57+BK57+BQ57+BW57+CC57+CI57+CO57+CU57+DA57+DG57+DM57+DS57+DY57+EE57</f>
        <v>0</v>
      </c>
      <c r="J57" s="290" t="n">
        <f aca="false">P57+V57+AB57+AH57+AN57+AT57+AZ57+BF57+BL57+BR57+BX57+CD57+CJ57+CP57+CV57+DB57+DH57+DN57+DT57+DZ57+EF57</f>
        <v>0</v>
      </c>
      <c r="K57" s="290" t="n">
        <f aca="false">Q57+W57+AC57+AI57+AO57+AU57+BA57+BG57+BM57+BS57+BY57+CE57+CK57+CQ57+CW57+DC57+DI57+DO57+DU57+EA57+EG57</f>
        <v>0</v>
      </c>
      <c r="L57" s="290" t="n">
        <f aca="false">R57+X57+AD57+AJ57+AP57+AV57+BB57+BH57+BN57+BT57+BZ57+CF57+CL57+CR57+CX57+DD57+DJ57+DP57+DV57+EB57+EH57</f>
        <v>0</v>
      </c>
      <c r="M57" s="290" t="n">
        <f aca="false">S57+Y57+AE57+AK57+AQ57+AW57+BC57+BI57+BO57+BU57+CA57+CG57+CM57+CS57+CY57+DE57+DK57+DQ57+DW57+EC57+EI57</f>
        <v>0</v>
      </c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8" s="101" customFormat="true" ht="20.25" hidden="false" customHeight="false" outlineLevel="0" collapsed="false">
      <c r="A58" s="54" t="n">
        <v>51</v>
      </c>
      <c r="B58" s="296"/>
      <c r="C58" s="291"/>
      <c r="D58" s="291"/>
      <c r="E58" s="291"/>
      <c r="F58" s="74" t="n">
        <f aca="false">H58+J58+L58</f>
        <v>0</v>
      </c>
      <c r="G58" s="74" t="n">
        <f aca="false">I58+K58+M58</f>
        <v>0</v>
      </c>
      <c r="H58" s="290" t="n">
        <f aca="false">N58+T58+Z58+AF58+AL58+AR58+AX58+BD58+BJ58+BP58+BV58+CB58+CH58+CN58+CT58+CZ58+DF58+DL58+DR58+DX58+ED58</f>
        <v>0</v>
      </c>
      <c r="I58" s="290" t="n">
        <f aca="false">O58+U58+AA58+AG58+AM58+AS58+AY58+BE58+BK58+BQ58+BW58+CC58+CI58+CO58+CU58+DA58+DG58+DM58+DS58+DY58+EE58</f>
        <v>0</v>
      </c>
      <c r="J58" s="290" t="n">
        <f aca="false">P58+V58+AB58+AH58+AN58+AT58+AZ58+BF58+BL58+BR58+BX58+CD58+CJ58+CP58+CV58+DB58+DH58+DN58+DT58+DZ58+EF58</f>
        <v>0</v>
      </c>
      <c r="K58" s="290" t="n">
        <f aca="false">Q58+W58+AC58+AI58+AO58+AU58+BA58+BG58+BM58+BS58+BY58+CE58+CK58+CQ58+CW58+DC58+DI58+DO58+DU58+EA58+EG58</f>
        <v>0</v>
      </c>
      <c r="L58" s="290" t="n">
        <f aca="false">R58+X58+AD58+AJ58+AP58+AV58+BB58+BH58+BN58+BT58+BZ58+CF58+CL58+CR58+CX58+DD58+DJ58+DP58+DV58+EB58+EH58</f>
        <v>0</v>
      </c>
      <c r="M58" s="290" t="n">
        <f aca="false">S58+Y58+AE58+AK58+AQ58+AW58+BC58+BI58+BO58+BU58+CA58+CG58+CM58+CS58+CY58+DE58+DK58+DQ58+DW58+EC58+EI58</f>
        <v>0</v>
      </c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59" s="101" customFormat="true" ht="20.25" hidden="false" customHeight="false" outlineLevel="0" collapsed="false">
      <c r="A59" s="43" t="n">
        <v>52</v>
      </c>
      <c r="B59" s="296"/>
      <c r="C59" s="291"/>
      <c r="D59" s="291"/>
      <c r="E59" s="291"/>
      <c r="F59" s="74" t="n">
        <f aca="false">H59+J59+L59</f>
        <v>0</v>
      </c>
      <c r="G59" s="74" t="n">
        <f aca="false">I59+K59+M59</f>
        <v>0</v>
      </c>
      <c r="H59" s="290" t="n">
        <f aca="false">N59+T59+Z59+AF59+AL59+AR59+AX59+BD59+BJ59+BP59+BV59+CB59+CH59+CN59+CT59+CZ59+DF59+DL59+DR59+DX59+ED59</f>
        <v>0</v>
      </c>
      <c r="I59" s="290" t="n">
        <f aca="false">O59+U59+AA59+AG59+AM59+AS59+AY59+BE59+BK59+BQ59+BW59+CC59+CI59+CO59+CU59+DA59+DG59+DM59+DS59+DY59+EE59</f>
        <v>0</v>
      </c>
      <c r="J59" s="290" t="n">
        <f aca="false">P59+V59+AB59+AH59+AN59+AT59+AZ59+BF59+BL59+BR59+BX59+CD59+CJ59+CP59+CV59+DB59+DH59+DN59+DT59+DZ59+EF59</f>
        <v>0</v>
      </c>
      <c r="K59" s="290" t="n">
        <f aca="false">Q59+W59+AC59+AI59+AO59+AU59+BA59+BG59+BM59+BS59+BY59+CE59+CK59+CQ59+CW59+DC59+DI59+DO59+DU59+EA59+EG59</f>
        <v>0</v>
      </c>
      <c r="L59" s="290" t="n">
        <f aca="false">R59+X59+AD59+AJ59+AP59+AV59+BB59+BH59+BN59+BT59+BZ59+CF59+CL59+CR59+CX59+DD59+DJ59+DP59+DV59+EB59+EH59</f>
        <v>0</v>
      </c>
      <c r="M59" s="290" t="n">
        <f aca="false">S59+Y59+AE59+AK59+AQ59+AW59+BC59+BI59+BO59+BU59+CA59+CG59+CM59+CS59+CY59+DE59+DK59+DQ59+DW59+EC59+EI59</f>
        <v>0</v>
      </c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</row>
    <row r="60" s="101" customFormat="true" ht="20.25" hidden="false" customHeight="false" outlineLevel="0" collapsed="false">
      <c r="A60" s="43" t="n">
        <v>53</v>
      </c>
      <c r="B60" s="296"/>
      <c r="C60" s="291"/>
      <c r="D60" s="291"/>
      <c r="E60" s="291"/>
      <c r="F60" s="74" t="n">
        <f aca="false">H60+J60+L60</f>
        <v>0</v>
      </c>
      <c r="G60" s="74" t="n">
        <f aca="false">I60+K60+M60</f>
        <v>0</v>
      </c>
      <c r="H60" s="290" t="n">
        <f aca="false">N60+T60+Z60+AF60+AL60+AR60+AX60+BD60+BJ60+BP60+BV60+CB60+CH60+CN60+CT60+CZ60+DF60+DL60+DR60+DX60+ED60</f>
        <v>0</v>
      </c>
      <c r="I60" s="290" t="n">
        <f aca="false">O60+U60+AA60+AG60+AM60+AS60+AY60+BE60+BK60+BQ60+BW60+CC60+CI60+CO60+CU60+DA60+DG60+DM60+DS60+DY60+EE60</f>
        <v>0</v>
      </c>
      <c r="J60" s="290" t="n">
        <f aca="false">P60+V60+AB60+AH60+AN60+AT60+AZ60+BF60+BL60+BR60+BX60+CD60+CJ60+CP60+CV60+DB60+DH60+DN60+DT60+DZ60+EF60</f>
        <v>0</v>
      </c>
      <c r="K60" s="290" t="n">
        <f aca="false">Q60+W60+AC60+AI60+AO60+AU60+BA60+BG60+BM60+BS60+BY60+CE60+CK60+CQ60+CW60+DC60+DI60+DO60+DU60+EA60+EG60</f>
        <v>0</v>
      </c>
      <c r="L60" s="290" t="n">
        <f aca="false">R60+X60+AD60+AJ60+AP60+AV60+BB60+BH60+BN60+BT60+BZ60+CF60+CL60+CR60+CX60+DD60+DJ60+DP60+DV60+EB60+EH60</f>
        <v>0</v>
      </c>
      <c r="M60" s="290" t="n">
        <f aca="false">S60+Y60+AE60+AK60+AQ60+AW60+BC60+BI60+BO60+BU60+CA60+CG60+CM60+CS60+CY60+DE60+DK60+DQ60+DW60+EC60+EI60</f>
        <v>0</v>
      </c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</row>
    <row r="61" s="101" customFormat="true" ht="20.25" hidden="false" customHeight="false" outlineLevel="0" collapsed="false">
      <c r="A61" s="54" t="n">
        <v>54</v>
      </c>
      <c r="B61" s="296"/>
      <c r="C61" s="291"/>
      <c r="D61" s="291"/>
      <c r="E61" s="291"/>
      <c r="F61" s="74" t="n">
        <f aca="false">H61+J61+L61</f>
        <v>0</v>
      </c>
      <c r="G61" s="74" t="n">
        <f aca="false">I61+K61+M61</f>
        <v>0</v>
      </c>
      <c r="H61" s="290" t="n">
        <f aca="false">N61+T61+Z61+AF61+AL61+AR61+AX61+BD61+BJ61+BP61+BV61+CB61+CH61+CN61+CT61+CZ61+DF61+DL61+DR61+DX61+ED61</f>
        <v>0</v>
      </c>
      <c r="I61" s="290" t="n">
        <f aca="false">O61+U61+AA61+AG61+AM61+AS61+AY61+BE61+BK61+BQ61+BW61+CC61+CI61+CO61+CU61+DA61+DG61+DM61+DS61+DY61+EE61</f>
        <v>0</v>
      </c>
      <c r="J61" s="290" t="n">
        <f aca="false">P61+V61+AB61+AH61+AN61+AT61+AZ61+BF61+BL61+BR61+BX61+CD61+CJ61+CP61+CV61+DB61+DH61+DN61+DT61+DZ61+EF61</f>
        <v>0</v>
      </c>
      <c r="K61" s="290" t="n">
        <f aca="false">Q61+W61+AC61+AI61+AO61+AU61+BA61+BG61+BM61+BS61+BY61+CE61+CK61+CQ61+CW61+DC61+DI61+DO61+DU61+EA61+EG61</f>
        <v>0</v>
      </c>
      <c r="L61" s="290" t="n">
        <f aca="false">R61+X61+AD61+AJ61+AP61+AV61+BB61+BH61+BN61+BT61+BZ61+CF61+CL61+CR61+CX61+DD61+DJ61+DP61+DV61+EB61+EH61</f>
        <v>0</v>
      </c>
      <c r="M61" s="290" t="n">
        <f aca="false">S61+Y61+AE61+AK61+AQ61+AW61+BC61+BI61+BO61+BU61+CA61+CG61+CM61+CS61+CY61+DE61+DK61+DQ61+DW61+EC61+EI61</f>
        <v>0</v>
      </c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s="101" customFormat="true" ht="20.25" hidden="false" customHeight="false" outlineLevel="0" collapsed="false">
      <c r="A62" s="54" t="n">
        <v>55</v>
      </c>
      <c r="B62" s="296"/>
      <c r="C62" s="291"/>
      <c r="D62" s="291"/>
      <c r="E62" s="291"/>
      <c r="F62" s="74" t="n">
        <f aca="false">H62+J62+L62</f>
        <v>0</v>
      </c>
      <c r="G62" s="74" t="n">
        <f aca="false">I62+K62+M62</f>
        <v>0</v>
      </c>
      <c r="H62" s="290" t="n">
        <f aca="false">N62+T62+Z62+AF62+AL62+AR62+AX62+BD62+BJ62+BP62+BV62+CB62+CH62+CN62+CT62+CZ62+DF62+DL62+DR62+DX62+ED62</f>
        <v>0</v>
      </c>
      <c r="I62" s="290" t="n">
        <f aca="false">O62+U62+AA62+AG62+AM62+AS62+AY62+BE62+BK62+BQ62+BW62+CC62+CI62+CO62+CU62+DA62+DG62+DM62+DS62+DY62+EE62</f>
        <v>0</v>
      </c>
      <c r="J62" s="290" t="n">
        <f aca="false">P62+V62+AB62+AH62+AN62+AT62+AZ62+BF62+BL62+BR62+BX62+CD62+CJ62+CP62+CV62+DB62+DH62+DN62+DT62+DZ62+EF62</f>
        <v>0</v>
      </c>
      <c r="K62" s="290" t="n">
        <f aca="false">Q62+W62+AC62+AI62+AO62+AU62+BA62+BG62+BM62+BS62+BY62+CE62+CK62+CQ62+CW62+DC62+DI62+DO62+DU62+EA62+EG62</f>
        <v>0</v>
      </c>
      <c r="L62" s="290" t="n">
        <f aca="false">R62+X62+AD62+AJ62+AP62+AV62+BB62+BH62+BN62+BT62+BZ62+CF62+CL62+CR62+CX62+DD62+DJ62+DP62+DV62+EB62+EH62</f>
        <v>0</v>
      </c>
      <c r="M62" s="290" t="n">
        <f aca="false">S62+Y62+AE62+AK62+AQ62+AW62+BC62+BI62+BO62+BU62+CA62+CG62+CM62+CS62+CY62+DE62+DK62+DQ62+DW62+EC62+EI62</f>
        <v>0</v>
      </c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</row>
    <row r="63" s="101" customFormat="true" ht="20.25" hidden="false" customHeight="false" outlineLevel="0" collapsed="false">
      <c r="A63" s="43" t="n">
        <v>56</v>
      </c>
      <c r="B63" s="296"/>
      <c r="C63" s="291"/>
      <c r="D63" s="291"/>
      <c r="E63" s="291"/>
      <c r="F63" s="74" t="n">
        <f aca="false">H63+J63+L63</f>
        <v>0</v>
      </c>
      <c r="G63" s="74" t="n">
        <f aca="false">I63+K63+M63</f>
        <v>0</v>
      </c>
      <c r="H63" s="290" t="n">
        <f aca="false">N63+T63+Z63+AF63+AL63+AR63+AX63+BD63+BJ63+BP63+BV63+CB63+CH63+CN63+CT63+CZ63+DF63+DL63+DR63+DX63+ED63</f>
        <v>0</v>
      </c>
      <c r="I63" s="290" t="n">
        <f aca="false">O63+U63+AA63+AG63+AM63+AS63+AY63+BE63+BK63+BQ63+BW63+CC63+CI63+CO63+CU63+DA63+DG63+DM63+DS63+DY63+EE63</f>
        <v>0</v>
      </c>
      <c r="J63" s="290" t="n">
        <f aca="false">P63+V63+AB63+AH63+AN63+AT63+AZ63+BF63+BL63+BR63+BX63+CD63+CJ63+CP63+CV63+DB63+DH63+DN63+DT63+DZ63+EF63</f>
        <v>0</v>
      </c>
      <c r="K63" s="290" t="n">
        <f aca="false">Q63+W63+AC63+AI63+AO63+AU63+BA63+BG63+BM63+BS63+BY63+CE63+CK63+CQ63+CW63+DC63+DI63+DO63+DU63+EA63+EG63</f>
        <v>0</v>
      </c>
      <c r="L63" s="290" t="n">
        <f aca="false">R63+X63+AD63+AJ63+AP63+AV63+BB63+BH63+BN63+BT63+BZ63+CF63+CL63+CR63+CX63+DD63+DJ63+DP63+DV63+EB63+EH63</f>
        <v>0</v>
      </c>
      <c r="M63" s="290" t="n">
        <f aca="false">S63+Y63+AE63+AK63+AQ63+AW63+BC63+BI63+BO63+BU63+CA63+CG63+CM63+CS63+CY63+DE63+DK63+DQ63+DW63+EC63+EI63</f>
        <v>0</v>
      </c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</row>
    <row r="64" s="101" customFormat="true" ht="20.25" hidden="false" customHeight="false" outlineLevel="0" collapsed="false">
      <c r="A64" s="43" t="n">
        <v>57</v>
      </c>
      <c r="B64" s="296"/>
      <c r="C64" s="291"/>
      <c r="D64" s="291"/>
      <c r="E64" s="291"/>
      <c r="F64" s="74" t="n">
        <f aca="false">H64+J64+L64</f>
        <v>0</v>
      </c>
      <c r="G64" s="74" t="n">
        <f aca="false">I64+K64+M64</f>
        <v>0</v>
      </c>
      <c r="H64" s="290" t="n">
        <f aca="false">N64+T64+Z64+AF64+AL64+AR64+AX64+BD64+BJ64+BP64+BV64+CB64+CH64+CN64+CT64+CZ64+DF64+DL64+DR64+DX64+ED64</f>
        <v>0</v>
      </c>
      <c r="I64" s="290" t="n">
        <f aca="false">O64+U64+AA64+AG64+AM64+AS64+AY64+BE64+BK64+BQ64+BW64+CC64+CI64+CO64+CU64+DA64+DG64+DM64+DS64+DY64+EE64</f>
        <v>0</v>
      </c>
      <c r="J64" s="290" t="n">
        <f aca="false">P64+V64+AB64+AH64+AN64+AT64+AZ64+BF64+BL64+BR64+BX64+CD64+CJ64+CP64+CV64+DB64+DH64+DN64+DT64+DZ64+EF64</f>
        <v>0</v>
      </c>
      <c r="K64" s="290" t="n">
        <f aca="false">Q64+W64+AC64+AI64+AO64+AU64+BA64+BG64+BM64+BS64+BY64+CE64+CK64+CQ64+CW64+DC64+DI64+DO64+DU64+EA64+EG64</f>
        <v>0</v>
      </c>
      <c r="L64" s="290" t="n">
        <f aca="false">R64+X64+AD64+AJ64+AP64+AV64+BB64+BH64+BN64+BT64+BZ64+CF64+CL64+CR64+CX64+DD64+DJ64+DP64+DV64+EB64+EH64</f>
        <v>0</v>
      </c>
      <c r="M64" s="290" t="n">
        <f aca="false">S64+Y64+AE64+AK64+AQ64+AW64+BC64+BI64+BO64+BU64+CA64+CG64+CM64+CS64+CY64+DE64+DK64+DQ64+DW64+EC64+EI64</f>
        <v>0</v>
      </c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</row>
    <row r="65" s="101" customFormat="true" ht="20.25" hidden="false" customHeight="false" outlineLevel="0" collapsed="false">
      <c r="A65" s="54" t="n">
        <v>58</v>
      </c>
      <c r="B65" s="296"/>
      <c r="C65" s="291"/>
      <c r="D65" s="291"/>
      <c r="E65" s="291"/>
      <c r="F65" s="74" t="n">
        <f aca="false">H65+J65+L65</f>
        <v>0</v>
      </c>
      <c r="G65" s="74" t="n">
        <f aca="false">I65+K65+M65</f>
        <v>0</v>
      </c>
      <c r="H65" s="290" t="n">
        <f aca="false">N65+T65+Z65+AF65+AL65+AR65+AX65+BD65+BJ65+BP65+BV65+CB65+CH65+CN65+CT65+CZ65+DF65+DL65+DR65+DX65+ED65</f>
        <v>0</v>
      </c>
      <c r="I65" s="290" t="n">
        <f aca="false">O65+U65+AA65+AG65+AM65+AS65+AY65+BE65+BK65+BQ65+BW65+CC65+CI65+CO65+CU65+DA65+DG65+DM65+DS65+DY65+EE65</f>
        <v>0</v>
      </c>
      <c r="J65" s="290" t="n">
        <f aca="false">P65+V65+AB65+AH65+AN65+AT65+AZ65+BF65+BL65+BR65+BX65+CD65+CJ65+CP65+CV65+DB65+DH65+DN65+DT65+DZ65+EF65</f>
        <v>0</v>
      </c>
      <c r="K65" s="290" t="n">
        <f aca="false">Q65+W65+AC65+AI65+AO65+AU65+BA65+BG65+BM65+BS65+BY65+CE65+CK65+CQ65+CW65+DC65+DI65+DO65+DU65+EA65+EG65</f>
        <v>0</v>
      </c>
      <c r="L65" s="290" t="n">
        <f aca="false">R65+X65+AD65+AJ65+AP65+AV65+BB65+BH65+BN65+BT65+BZ65+CF65+CL65+CR65+CX65+DD65+DJ65+DP65+DV65+EB65+EH65</f>
        <v>0</v>
      </c>
      <c r="M65" s="290" t="n">
        <f aca="false">S65+Y65+AE65+AK65+AQ65+AW65+BC65+BI65+BO65+BU65+CA65+CG65+CM65+CS65+CY65+DE65+DK65+DQ65+DW65+EC65+EI65</f>
        <v>0</v>
      </c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</row>
    <row r="66" s="101" customFormat="true" ht="20.25" hidden="false" customHeight="false" outlineLevel="0" collapsed="false">
      <c r="A66" s="54" t="n">
        <v>59</v>
      </c>
      <c r="B66" s="294"/>
      <c r="C66" s="291"/>
      <c r="D66" s="291"/>
      <c r="E66" s="291"/>
      <c r="F66" s="74" t="n">
        <f aca="false">H66+J66+L66</f>
        <v>0</v>
      </c>
      <c r="G66" s="74" t="n">
        <f aca="false">I66+K66+M66</f>
        <v>0</v>
      </c>
      <c r="H66" s="290" t="n">
        <f aca="false">N66+T66+Z66+AF66+AL66+AR66+AX66+BD66+BJ66+BP66+BV66+CB66+CH66+CN66+CT66+CZ66+DF66+DL66+DR66+DX66+ED66</f>
        <v>0</v>
      </c>
      <c r="I66" s="290" t="n">
        <f aca="false">O66+U66+AA66+AG66+AM66+AS66+AY66+BE66+BK66+BQ66+BW66+CC66+CI66+CO66+CU66+DA66+DG66+DM66+DS66+DY66+EE66</f>
        <v>0</v>
      </c>
      <c r="J66" s="290" t="n">
        <f aca="false">P66+V66+AB66+AH66+AN66+AT66+AZ66+BF66+BL66+BR66+BX66+CD66+CJ66+CP66+CV66+DB66+DH66+DN66+DT66+DZ66+EF66</f>
        <v>0</v>
      </c>
      <c r="K66" s="290" t="n">
        <f aca="false">Q66+W66+AC66+AI66+AO66+AU66+BA66+BG66+BM66+BS66+BY66+CE66+CK66+CQ66+CW66+DC66+DI66+DO66+DU66+EA66+EG66</f>
        <v>0</v>
      </c>
      <c r="L66" s="290" t="n">
        <f aca="false">R66+X66+AD66+AJ66+AP66+AV66+BB66+BH66+BN66+BT66+BZ66+CF66+CL66+CR66+CX66+DD66+DJ66+DP66+DV66+EB66+EH66</f>
        <v>0</v>
      </c>
      <c r="M66" s="290" t="n">
        <f aca="false">S66+Y66+AE66+AK66+AQ66+AW66+BC66+BI66+BO66+BU66+CA66+CG66+CM66+CS66+CY66+DE66+DK66+DQ66+DW66+EC66+EI66</f>
        <v>0</v>
      </c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</row>
    <row r="67" s="101" customFormat="true" ht="20.25" hidden="false" customHeight="false" outlineLevel="0" collapsed="false">
      <c r="A67" s="43" t="n">
        <v>60</v>
      </c>
      <c r="B67" s="294"/>
      <c r="C67" s="291"/>
      <c r="D67" s="291"/>
      <c r="E67" s="291"/>
      <c r="F67" s="74" t="n">
        <f aca="false">H67+J67+L67</f>
        <v>0</v>
      </c>
      <c r="G67" s="74" t="n">
        <f aca="false">I67+K67+M67</f>
        <v>0</v>
      </c>
      <c r="H67" s="290" t="n">
        <f aca="false">N67+T67+Z67+AF67+AL67+AR67+AX67+BD67+BJ67+BP67+BV67+CB67+CH67+CN67+CT67+CZ67+DF67+DL67+DR67+DX67+ED67</f>
        <v>0</v>
      </c>
      <c r="I67" s="290" t="n">
        <f aca="false">O67+U67+AA67+AG67+AM67+AS67+AY67+BE67+BK67+BQ67+BW67+CC67+CI67+CO67+CU67+DA67+DG67+DM67+DS67+DY67+EE67</f>
        <v>0</v>
      </c>
      <c r="J67" s="290" t="n">
        <f aca="false">P67+V67+AB67+AH67+AN67+AT67+AZ67+BF67+BL67+BR67+BX67+CD67+CJ67+CP67+CV67+DB67+DH67+DN67+DT67+DZ67+EF67</f>
        <v>0</v>
      </c>
      <c r="K67" s="290" t="n">
        <f aca="false">Q67+W67+AC67+AI67+AO67+AU67+BA67+BG67+BM67+BS67+BY67+CE67+CK67+CQ67+CW67+DC67+DI67+DO67+DU67+EA67+EG67</f>
        <v>0</v>
      </c>
      <c r="L67" s="290" t="n">
        <f aca="false">R67+X67+AD67+AJ67+AP67+AV67+BB67+BH67+BN67+BT67+BZ67+CF67+CL67+CR67+CX67+DD67+DJ67+DP67+DV67+EB67+EH67</f>
        <v>0</v>
      </c>
      <c r="M67" s="290" t="n">
        <f aca="false">S67+Y67+AE67+AK67+AQ67+AW67+BC67+BI67+BO67+BU67+CA67+CG67+CM67+CS67+CY67+DE67+DK67+DQ67+DW67+EC67+EI67</f>
        <v>0</v>
      </c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</row>
    <row r="68" s="101" customFormat="true" ht="20.25" hidden="false" customHeight="false" outlineLevel="0" collapsed="false">
      <c r="A68" s="43" t="n">
        <v>61</v>
      </c>
      <c r="B68" s="294"/>
      <c r="C68" s="291"/>
      <c r="D68" s="291"/>
      <c r="E68" s="291"/>
      <c r="F68" s="74" t="n">
        <f aca="false">H68+J68+L68</f>
        <v>0</v>
      </c>
      <c r="G68" s="74" t="n">
        <f aca="false">I68+K68+M68</f>
        <v>0</v>
      </c>
      <c r="H68" s="290" t="n">
        <f aca="false">N68+T68+Z68+AF68+AL68+AR68+AX68+BD68+BJ68+BP68+BV68+CB68+CH68+CN68+CT68+CZ68+DF68+DL68+DR68+DX68+ED68</f>
        <v>0</v>
      </c>
      <c r="I68" s="290" t="n">
        <f aca="false">O68+U68+AA68+AG68+AM68+AS68+AY68+BE68+BK68+BQ68+BW68+CC68+CI68+CO68+CU68+DA68+DG68+DM68+DS68+DY68+EE68</f>
        <v>0</v>
      </c>
      <c r="J68" s="290" t="n">
        <f aca="false">P68+V68+AB68+AH68+AN68+AT68+AZ68+BF68+BL68+BR68+BX68+CD68+CJ68+CP68+CV68+DB68+DH68+DN68+DT68+DZ68+EF68</f>
        <v>0</v>
      </c>
      <c r="K68" s="290" t="n">
        <f aca="false">Q68+W68+AC68+AI68+AO68+AU68+BA68+BG68+BM68+BS68+BY68+CE68+CK68+CQ68+CW68+DC68+DI68+DO68+DU68+EA68+EG68</f>
        <v>0</v>
      </c>
      <c r="L68" s="290" t="n">
        <f aca="false">R68+X68+AD68+AJ68+AP68+AV68+BB68+BH68+BN68+BT68+BZ68+CF68+CL68+CR68+CX68+DD68+DJ68+DP68+DV68+EB68+EH68</f>
        <v>0</v>
      </c>
      <c r="M68" s="290" t="n">
        <f aca="false">S68+Y68+AE68+AK68+AQ68+AW68+BC68+BI68+BO68+BU68+CA68+CG68+CM68+CS68+CY68+DE68+DK68+DQ68+DW68+EC68+EI68</f>
        <v>0</v>
      </c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</row>
    <row r="69" s="101" customFormat="true" ht="20.25" hidden="false" customHeight="false" outlineLevel="0" collapsed="false">
      <c r="A69" s="54" t="n">
        <v>62</v>
      </c>
      <c r="B69" s="294"/>
      <c r="C69" s="291"/>
      <c r="D69" s="291"/>
      <c r="E69" s="291"/>
      <c r="F69" s="74" t="n">
        <f aca="false">H69+J69+L69</f>
        <v>0</v>
      </c>
      <c r="G69" s="74" t="n">
        <f aca="false">I69+K69+M69</f>
        <v>0</v>
      </c>
      <c r="H69" s="290" t="n">
        <f aca="false">N69+T69+Z69+AF69+AL69+AR69+AX69+BD69+BJ69+BP69+BV69+CB69+CH69+CN69+CT69+CZ69+DF69+DL69+DR69+DX69+ED69</f>
        <v>0</v>
      </c>
      <c r="I69" s="290" t="n">
        <f aca="false">O69+U69+AA69+AG69+AM69+AS69+AY69+BE69+BK69+BQ69+BW69+CC69+CI69+CO69+CU69+DA69+DG69+DM69+DS69+DY69+EE69</f>
        <v>0</v>
      </c>
      <c r="J69" s="290" t="n">
        <f aca="false">P69+V69+AB69+AH69+AN69+AT69+AZ69+BF69+BL69+BR69+BX69+CD69+CJ69+CP69+CV69+DB69+DH69+DN69+DT69+DZ69+EF69</f>
        <v>0</v>
      </c>
      <c r="K69" s="290" t="n">
        <f aca="false">Q69+W69+AC69+AI69+AO69+AU69+BA69+BG69+BM69+BS69+BY69+CE69+CK69+CQ69+CW69+DC69+DI69+DO69+DU69+EA69+EG69</f>
        <v>0</v>
      </c>
      <c r="L69" s="290" t="n">
        <f aca="false">R69+X69+AD69+AJ69+AP69+AV69+BB69+BH69+BN69+BT69+BZ69+CF69+CL69+CR69+CX69+DD69+DJ69+DP69+DV69+EB69+EH69</f>
        <v>0</v>
      </c>
      <c r="M69" s="290" t="n">
        <f aca="false">S69+Y69+AE69+AK69+AQ69+AW69+BC69+BI69+BO69+BU69+CA69+CG69+CM69+CS69+CY69+DE69+DK69+DQ69+DW69+EC69+EI69</f>
        <v>0</v>
      </c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</row>
    <row r="70" s="101" customFormat="true" ht="20.25" hidden="false" customHeight="false" outlineLevel="0" collapsed="false">
      <c r="A70" s="54" t="n">
        <v>63</v>
      </c>
      <c r="B70" s="294"/>
      <c r="C70" s="291"/>
      <c r="D70" s="291"/>
      <c r="E70" s="291"/>
      <c r="F70" s="74" t="n">
        <f aca="false">H70+J70+L70</f>
        <v>0</v>
      </c>
      <c r="G70" s="74" t="n">
        <f aca="false">I70+K70+M70</f>
        <v>0</v>
      </c>
      <c r="H70" s="290" t="n">
        <f aca="false">N70+T70+Z70+AF70+AL70+AR70+AX70+BD70+BJ70+BP70+BV70+CB70+CH70+CN70+CT70+CZ70+DF70+DL70+DR70+DX70+ED70</f>
        <v>0</v>
      </c>
      <c r="I70" s="290" t="n">
        <f aca="false">O70+U70+AA70+AG70+AM70+AS70+AY70+BE70+BK70+BQ70+BW70+CC70+CI70+CO70+CU70+DA70+DG70+DM70+DS70+DY70+EE70</f>
        <v>0</v>
      </c>
      <c r="J70" s="290" t="n">
        <f aca="false">P70+V70+AB70+AH70+AN70+AT70+AZ70+BF70+BL70+BR70+BX70+CD70+CJ70+CP70+CV70+DB70+DH70+DN70+DT70+DZ70+EF70</f>
        <v>0</v>
      </c>
      <c r="K70" s="290" t="n">
        <f aca="false">Q70+W70+AC70+AI70+AO70+AU70+BA70+BG70+BM70+BS70+BY70+CE70+CK70+CQ70+CW70+DC70+DI70+DO70+DU70+EA70+EG70</f>
        <v>0</v>
      </c>
      <c r="L70" s="290" t="n">
        <f aca="false">R70+X70+AD70+AJ70+AP70+AV70+BB70+BH70+BN70+BT70+BZ70+CF70+CL70+CR70+CX70+DD70+DJ70+DP70+DV70+EB70+EH70</f>
        <v>0</v>
      </c>
      <c r="M70" s="290" t="n">
        <f aca="false">S70+Y70+AE70+AK70+AQ70+AW70+BC70+BI70+BO70+BU70+CA70+CG70+CM70+CS70+CY70+DE70+DK70+DQ70+DW70+EC70+EI70</f>
        <v>0</v>
      </c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</row>
    <row r="71" s="101" customFormat="true" ht="20.25" hidden="false" customHeight="false" outlineLevel="0" collapsed="false">
      <c r="A71" s="43" t="n">
        <v>64</v>
      </c>
      <c r="B71" s="294"/>
      <c r="C71" s="291"/>
      <c r="D71" s="291"/>
      <c r="E71" s="291"/>
      <c r="F71" s="74" t="n">
        <f aca="false">H71+J71+L71</f>
        <v>0</v>
      </c>
      <c r="G71" s="74" t="n">
        <f aca="false">I71+K71+M71</f>
        <v>0</v>
      </c>
      <c r="H71" s="290" t="n">
        <f aca="false">N71+T71+Z71+AF71+AL71+AR71+AX71+BD71+BJ71+BP71+BV71+CB71+CH71+CN71+CT71+CZ71+DF71+DL71+DR71+DX71+ED71</f>
        <v>0</v>
      </c>
      <c r="I71" s="290" t="n">
        <f aca="false">O71+U71+AA71+AG71+AM71+AS71+AY71+BE71+BK71+BQ71+BW71+CC71+CI71+CO71+CU71+DA71+DG71+DM71+DS71+DY71+EE71</f>
        <v>0</v>
      </c>
      <c r="J71" s="290" t="n">
        <f aca="false">P71+V71+AB71+AH71+AN71+AT71+AZ71+BF71+BL71+BR71+BX71+CD71+CJ71+CP71+CV71+DB71+DH71+DN71+DT71+DZ71+EF71</f>
        <v>0</v>
      </c>
      <c r="K71" s="290" t="n">
        <f aca="false">Q71+W71+AC71+AI71+AO71+AU71+BA71+BG71+BM71+BS71+BY71+CE71+CK71+CQ71+CW71+DC71+DI71+DO71+DU71+EA71+EG71</f>
        <v>0</v>
      </c>
      <c r="L71" s="290" t="n">
        <f aca="false">R71+X71+AD71+AJ71+AP71+AV71+BB71+BH71+BN71+BT71+BZ71+CF71+CL71+CR71+CX71+DD71+DJ71+DP71+DV71+EB71+EH71</f>
        <v>0</v>
      </c>
      <c r="M71" s="290" t="n">
        <f aca="false">S71+Y71+AE71+AK71+AQ71+AW71+BC71+BI71+BO71+BU71+CA71+CG71+CM71+CS71+CY71+DE71+DK71+DQ71+DW71+EC71+EI71</f>
        <v>0</v>
      </c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</row>
    <row r="72" s="101" customFormat="true" ht="20.25" hidden="false" customHeight="false" outlineLevel="0" collapsed="false">
      <c r="A72" s="43" t="n">
        <v>65</v>
      </c>
      <c r="B72" s="294"/>
      <c r="C72" s="291"/>
      <c r="D72" s="291"/>
      <c r="E72" s="291"/>
      <c r="F72" s="74" t="n">
        <f aca="false">H72+J72+L72</f>
        <v>0</v>
      </c>
      <c r="G72" s="74" t="n">
        <f aca="false">I72+K72+M72</f>
        <v>0</v>
      </c>
      <c r="H72" s="290" t="n">
        <f aca="false">N72+T72+Z72+AF72+AL72+AR72+AX72+BD72+BJ72+BP72+BV72+CB72+CH72+CN72+CT72+CZ72+DF72+DL72+DR72+DX72+ED72</f>
        <v>0</v>
      </c>
      <c r="I72" s="290" t="n">
        <f aca="false">O72+U72+AA72+AG72+AM72+AS72+AY72+BE72+BK72+BQ72+BW72+CC72+CI72+CO72+CU72+DA72+DG72+DM72+DS72+DY72+EE72</f>
        <v>0</v>
      </c>
      <c r="J72" s="290" t="n">
        <f aca="false">P72+V72+AB72+AH72+AN72+AT72+AZ72+BF72+BL72+BR72+BX72+CD72+CJ72+CP72+CV72+DB72+DH72+DN72+DT72+DZ72+EF72</f>
        <v>0</v>
      </c>
      <c r="K72" s="290" t="n">
        <f aca="false">Q72+W72+AC72+AI72+AO72+AU72+BA72+BG72+BM72+BS72+BY72+CE72+CK72+CQ72+CW72+DC72+DI72+DO72+DU72+EA72+EG72</f>
        <v>0</v>
      </c>
      <c r="L72" s="290" t="n">
        <f aca="false">R72+X72+AD72+AJ72+AP72+AV72+BB72+BH72+BN72+BT72+BZ72+CF72+CL72+CR72+CX72+DD72+DJ72+DP72+DV72+EB72+EH72</f>
        <v>0</v>
      </c>
      <c r="M72" s="290" t="n">
        <f aca="false">S72+Y72+AE72+AK72+AQ72+AW72+BC72+BI72+BO72+BU72+CA72+CG72+CM72+CS72+CY72+DE72+DK72+DQ72+DW72+EC72+EI72</f>
        <v>0</v>
      </c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</row>
    <row r="73" s="101" customFormat="true" ht="20.25" hidden="false" customHeight="false" outlineLevel="0" collapsed="false">
      <c r="A73" s="54" t="n">
        <v>66</v>
      </c>
      <c r="B73" s="294"/>
      <c r="C73" s="291"/>
      <c r="D73" s="291"/>
      <c r="E73" s="291"/>
      <c r="F73" s="74" t="n">
        <f aca="false">H73+J73+L73</f>
        <v>0</v>
      </c>
      <c r="G73" s="74" t="n">
        <f aca="false">I73+K73+M73</f>
        <v>0</v>
      </c>
      <c r="H73" s="290" t="n">
        <f aca="false">N73+T73+Z73+AF73+AL73+AR73+AX73+BD73+BJ73+BP73+BV73+CB73+CH73+CN73+CT73+CZ73+DF73+DL73+DR73+DX73+ED73</f>
        <v>0</v>
      </c>
      <c r="I73" s="290" t="n">
        <f aca="false">O73+U73+AA73+AG73+AM73+AS73+AY73+BE73+BK73+BQ73+BW73+CC73+CI73+CO73+CU73+DA73+DG73+DM73+DS73+DY73+EE73</f>
        <v>0</v>
      </c>
      <c r="J73" s="290" t="n">
        <f aca="false">P73+V73+AB73+AH73+AN73+AT73+AZ73+BF73+BL73+BR73+BX73+CD73+CJ73+CP73+CV73+DB73+DH73+DN73+DT73+DZ73+EF73</f>
        <v>0</v>
      </c>
      <c r="K73" s="290" t="n">
        <f aca="false">Q73+W73+AC73+AI73+AO73+AU73+BA73+BG73+BM73+BS73+BY73+CE73+CK73+CQ73+CW73+DC73+DI73+DO73+DU73+EA73+EG73</f>
        <v>0</v>
      </c>
      <c r="L73" s="290" t="n">
        <f aca="false">R73+X73+AD73+AJ73+AP73+AV73+BB73+BH73+BN73+BT73+BZ73+CF73+CL73+CR73+CX73+DD73+DJ73+DP73+DV73+EB73+EH73</f>
        <v>0</v>
      </c>
      <c r="M73" s="290" t="n">
        <f aca="false">S73+Y73+AE73+AK73+AQ73+AW73+BC73+BI73+BO73+BU73+CA73+CG73+CM73+CS73+CY73+DE73+DK73+DQ73+DW73+EC73+EI73</f>
        <v>0</v>
      </c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</row>
    <row r="74" s="101" customFormat="true" ht="20.25" hidden="false" customHeight="false" outlineLevel="0" collapsed="false">
      <c r="A74" s="54" t="n">
        <v>67</v>
      </c>
      <c r="B74" s="294"/>
      <c r="C74" s="291"/>
      <c r="D74" s="291"/>
      <c r="E74" s="291"/>
      <c r="F74" s="74" t="n">
        <f aca="false">H74+J74+L74</f>
        <v>0</v>
      </c>
      <c r="G74" s="74" t="n">
        <f aca="false">I74+K74+M74</f>
        <v>0</v>
      </c>
      <c r="H74" s="290" t="n">
        <f aca="false">N74+T74+Z74+AF74+AL74+AR74+AX74+BD74+BJ74+BP74+BV74+CB74+CH74+CN74+CT74+CZ74+DF74+DL74+DR74+DX74+ED74</f>
        <v>0</v>
      </c>
      <c r="I74" s="290" t="n">
        <f aca="false">O74+U74+AA74+AG74+AM74+AS74+AY74+BE74+BK74+BQ74+BW74+CC74+CI74+CO74+CU74+DA74+DG74+DM74+DS74+DY74+EE74</f>
        <v>0</v>
      </c>
      <c r="J74" s="290" t="n">
        <f aca="false">P74+V74+AB74+AH74+AN74+AT74+AZ74+BF74+BL74+BR74+BX74+CD74+CJ74+CP74+CV74+DB74+DH74+DN74+DT74+DZ74+EF74</f>
        <v>0</v>
      </c>
      <c r="K74" s="290" t="n">
        <f aca="false">Q74+W74+AC74+AI74+AO74+AU74+BA74+BG74+BM74+BS74+BY74+CE74+CK74+CQ74+CW74+DC74+DI74+DO74+DU74+EA74+EG74</f>
        <v>0</v>
      </c>
      <c r="L74" s="290" t="n">
        <f aca="false">R74+X74+AD74+AJ74+AP74+AV74+BB74+BH74+BN74+BT74+BZ74+CF74+CL74+CR74+CX74+DD74+DJ74+DP74+DV74+EB74+EH74</f>
        <v>0</v>
      </c>
      <c r="M74" s="290" t="n">
        <f aca="false">S74+Y74+AE74+AK74+AQ74+AW74+BC74+BI74+BO74+BU74+CA74+CG74+CM74+CS74+CY74+DE74+DK74+DQ74+DW74+EC74+EI74</f>
        <v>0</v>
      </c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</row>
    <row r="75" s="101" customFormat="true" ht="20.25" hidden="false" customHeight="false" outlineLevel="0" collapsed="false">
      <c r="A75" s="43" t="n">
        <v>68</v>
      </c>
      <c r="B75" s="294"/>
      <c r="C75" s="291"/>
      <c r="D75" s="291"/>
      <c r="E75" s="291"/>
      <c r="F75" s="74" t="n">
        <f aca="false">H75+J75+L75</f>
        <v>0</v>
      </c>
      <c r="G75" s="74" t="n">
        <f aca="false">I75+K75+M75</f>
        <v>0</v>
      </c>
      <c r="H75" s="290" t="n">
        <f aca="false">N75+T75+Z75+AF75+AL75+AR75+AX75+BD75+BJ75+BP75+BV75+CB75+CH75+CN75+CT75+CZ75+DF75+DL75+DR75+DX75+ED75</f>
        <v>0</v>
      </c>
      <c r="I75" s="290" t="n">
        <f aca="false">O75+U75+AA75+AG75+AM75+AS75+AY75+BE75+BK75+BQ75+BW75+CC75+CI75+CO75+CU75+DA75+DG75+DM75+DS75+DY75+EE75</f>
        <v>0</v>
      </c>
      <c r="J75" s="290" t="n">
        <f aca="false">P75+V75+AB75+AH75+AN75+AT75+AZ75+BF75+BL75+BR75+BX75+CD75+CJ75+CP75+CV75+DB75+DH75+DN75+DT75+DZ75+EF75</f>
        <v>0</v>
      </c>
      <c r="K75" s="290" t="n">
        <f aca="false">Q75+W75+AC75+AI75+AO75+AU75+BA75+BG75+BM75+BS75+BY75+CE75+CK75+CQ75+CW75+DC75+DI75+DO75+DU75+EA75+EG75</f>
        <v>0</v>
      </c>
      <c r="L75" s="290" t="n">
        <f aca="false">R75+X75+AD75+AJ75+AP75+AV75+BB75+BH75+BN75+BT75+BZ75+CF75+CL75+CR75+CX75+DD75+DJ75+DP75+DV75+EB75+EH75</f>
        <v>0</v>
      </c>
      <c r="M75" s="290" t="n">
        <f aca="false">S75+Y75+AE75+AK75+AQ75+AW75+BC75+BI75+BO75+BU75+CA75+CG75+CM75+CS75+CY75+DE75+DK75+DQ75+DW75+EC75+EI75</f>
        <v>0</v>
      </c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</row>
    <row r="76" s="101" customFormat="true" ht="20.25" hidden="false" customHeight="false" outlineLevel="0" collapsed="false">
      <c r="A76" s="43" t="n">
        <v>69</v>
      </c>
      <c r="B76" s="294"/>
      <c r="C76" s="291"/>
      <c r="D76" s="291"/>
      <c r="E76" s="291"/>
      <c r="F76" s="74" t="n">
        <f aca="false">H76+J76+L76</f>
        <v>0</v>
      </c>
      <c r="G76" s="74" t="n">
        <f aca="false">I76+K76+M76</f>
        <v>0</v>
      </c>
      <c r="H76" s="290" t="n">
        <f aca="false">N76+T76+Z76+AF76+AL76+AR76+AX76+BD76+BJ76+BP76+BV76+CB76+CH76+CN76+CT76+CZ76+DF76+DL76+DR76+DX76+ED76</f>
        <v>0</v>
      </c>
      <c r="I76" s="290" t="n">
        <f aca="false">O76+U76+AA76+AG76+AM76+AS76+AY76+BE76+BK76+BQ76+BW76+CC76+CI76+CO76+CU76+DA76+DG76+DM76+DS76+DY76+EE76</f>
        <v>0</v>
      </c>
      <c r="J76" s="290" t="n">
        <f aca="false">P76+V76+AB76+AH76+AN76+AT76+AZ76+BF76+BL76+BR76+BX76+CD76+CJ76+CP76+CV76+DB76+DH76+DN76+DT76+DZ76+EF76</f>
        <v>0</v>
      </c>
      <c r="K76" s="290" t="n">
        <f aca="false">Q76+W76+AC76+AI76+AO76+AU76+BA76+BG76+BM76+BS76+BY76+CE76+CK76+CQ76+CW76+DC76+DI76+DO76+DU76+EA76+EG76</f>
        <v>0</v>
      </c>
      <c r="L76" s="290" t="n">
        <f aca="false">R76+X76+AD76+AJ76+AP76+AV76+BB76+BH76+BN76+BT76+BZ76+CF76+CL76+CR76+CX76+DD76+DJ76+DP76+DV76+EB76+EH76</f>
        <v>0</v>
      </c>
      <c r="M76" s="290" t="n">
        <f aca="false">S76+Y76+AE76+AK76+AQ76+AW76+BC76+BI76+BO76+BU76+CA76+CG76+CM76+CS76+CY76+DE76+DK76+DQ76+DW76+EC76+EI76</f>
        <v>0</v>
      </c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</row>
    <row r="77" s="101" customFormat="true" ht="20.25" hidden="false" customHeight="false" outlineLevel="0" collapsed="false">
      <c r="A77" s="54" t="n">
        <v>70</v>
      </c>
      <c r="B77" s="294"/>
      <c r="C77" s="291"/>
      <c r="D77" s="291"/>
      <c r="E77" s="291"/>
      <c r="F77" s="74" t="n">
        <f aca="false">H77+J77+L77</f>
        <v>0</v>
      </c>
      <c r="G77" s="74" t="n">
        <f aca="false">I77+K77+M77</f>
        <v>0</v>
      </c>
      <c r="H77" s="290" t="n">
        <f aca="false">N77+T77+Z77+AF77+AL77+AR77+AX77+BD77+BJ77+BP77+BV77+CB77+CH77+CN77+CT77+CZ77+DF77+DL77+DR77+DX77+ED77</f>
        <v>0</v>
      </c>
      <c r="I77" s="290" t="n">
        <f aca="false">O77+U77+AA77+AG77+AM77+AS77+AY77+BE77+BK77+BQ77+BW77+CC77+CI77+CO77+CU77+DA77+DG77+DM77+DS77+DY77+EE77</f>
        <v>0</v>
      </c>
      <c r="J77" s="290" t="n">
        <f aca="false">P77+V77+AB77+AH77+AN77+AT77+AZ77+BF77+BL77+BR77+BX77+CD77+CJ77+CP77+CV77+DB77+DH77+DN77+DT77+DZ77+EF77</f>
        <v>0</v>
      </c>
      <c r="K77" s="290" t="n">
        <f aca="false">Q77+W77+AC77+AI77+AO77+AU77+BA77+BG77+BM77+BS77+BY77+CE77+CK77+CQ77+CW77+DC77+DI77+DO77+DU77+EA77+EG77</f>
        <v>0</v>
      </c>
      <c r="L77" s="290" t="n">
        <f aca="false">R77+X77+AD77+AJ77+AP77+AV77+BB77+BH77+BN77+BT77+BZ77+CF77+CL77+CR77+CX77+DD77+DJ77+DP77+DV77+EB77+EH77</f>
        <v>0</v>
      </c>
      <c r="M77" s="290" t="n">
        <f aca="false">S77+Y77+AE77+AK77+AQ77+AW77+BC77+BI77+BO77+BU77+CA77+CG77+CM77+CS77+CY77+DE77+DK77+DQ77+DW77+EC77+EI77</f>
        <v>0</v>
      </c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</row>
    <row r="78" s="101" customFormat="true" ht="20.25" hidden="false" customHeight="false" outlineLevel="0" collapsed="false">
      <c r="A78" s="54" t="n">
        <v>71</v>
      </c>
      <c r="B78" s="294"/>
      <c r="C78" s="291"/>
      <c r="D78" s="291"/>
      <c r="E78" s="291"/>
      <c r="F78" s="74" t="n">
        <f aca="false">H78+J78+L78</f>
        <v>0</v>
      </c>
      <c r="G78" s="74" t="n">
        <f aca="false">I78+K78+M78</f>
        <v>0</v>
      </c>
      <c r="H78" s="290" t="n">
        <f aca="false">N78+T78+Z78+AF78+AL78+AR78+AX78+BD78+BJ78+BP78+BV78+CB78+CH78+CN78+CT78+CZ78+DF78+DL78+DR78+DX78+ED78</f>
        <v>0</v>
      </c>
      <c r="I78" s="290" t="n">
        <f aca="false">O78+U78+AA78+AG78+AM78+AS78+AY78+BE78+BK78+BQ78+BW78+CC78+CI78+CO78+CU78+DA78+DG78+DM78+DS78+DY78+EE78</f>
        <v>0</v>
      </c>
      <c r="J78" s="290" t="n">
        <f aca="false">P78+V78+AB78+AH78+AN78+AT78+AZ78+BF78+BL78+BR78+BX78+CD78+CJ78+CP78+CV78+DB78+DH78+DN78+DT78+DZ78+EF78</f>
        <v>0</v>
      </c>
      <c r="K78" s="290" t="n">
        <f aca="false">Q78+W78+AC78+AI78+AO78+AU78+BA78+BG78+BM78+BS78+BY78+CE78+CK78+CQ78+CW78+DC78+DI78+DO78+DU78+EA78+EG78</f>
        <v>0</v>
      </c>
      <c r="L78" s="290" t="n">
        <f aca="false">R78+X78+AD78+AJ78+AP78+AV78+BB78+BH78+BN78+BT78+BZ78+CF78+CL78+CR78+CX78+DD78+DJ78+DP78+DV78+EB78+EH78</f>
        <v>0</v>
      </c>
      <c r="M78" s="290" t="n">
        <f aca="false">S78+Y78+AE78+AK78+AQ78+AW78+BC78+BI78+BO78+BU78+CA78+CG78+CM78+CS78+CY78+DE78+DK78+DQ78+DW78+EC78+EI78</f>
        <v>0</v>
      </c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</row>
    <row r="79" s="101" customFormat="true" ht="20.25" hidden="false" customHeight="false" outlineLevel="0" collapsed="false">
      <c r="A79" s="43" t="n">
        <v>72</v>
      </c>
      <c r="B79" s="294"/>
      <c r="C79" s="291"/>
      <c r="D79" s="291"/>
      <c r="E79" s="291"/>
      <c r="F79" s="74" t="n">
        <f aca="false">H79+J79+L79</f>
        <v>0</v>
      </c>
      <c r="G79" s="74" t="n">
        <f aca="false">I79+K79+M79</f>
        <v>0</v>
      </c>
      <c r="H79" s="290" t="n">
        <f aca="false">N79+T79+Z79+AF79+AL79+AR79+AX79+BD79+BJ79+BP79+BV79+CB79+CH79+CN79+CT79+CZ79+DF79+DL79+DR79+DX79+ED79</f>
        <v>0</v>
      </c>
      <c r="I79" s="290" t="n">
        <f aca="false">O79+U79+AA79+AG79+AM79+AS79+AY79+BE79+BK79+BQ79+BW79+CC79+CI79+CO79+CU79+DA79+DG79+DM79+DS79+DY79+EE79</f>
        <v>0</v>
      </c>
      <c r="J79" s="290" t="n">
        <f aca="false">P79+V79+AB79+AH79+AN79+AT79+AZ79+BF79+BL79+BR79+BX79+CD79+CJ79+CP79+CV79+DB79+DH79+DN79+DT79+DZ79+EF79</f>
        <v>0</v>
      </c>
      <c r="K79" s="290" t="n">
        <f aca="false">Q79+W79+AC79+AI79+AO79+AU79+BA79+BG79+BM79+BS79+BY79+CE79+CK79+CQ79+CW79+DC79+DI79+DO79+DU79+EA79+EG79</f>
        <v>0</v>
      </c>
      <c r="L79" s="290" t="n">
        <f aca="false">R79+X79+AD79+AJ79+AP79+AV79+BB79+BH79+BN79+BT79+BZ79+CF79+CL79+CR79+CX79+DD79+DJ79+DP79+DV79+EB79+EH79</f>
        <v>0</v>
      </c>
      <c r="M79" s="290" t="n">
        <f aca="false">S79+Y79+AE79+AK79+AQ79+AW79+BC79+BI79+BO79+BU79+CA79+CG79+CM79+CS79+CY79+DE79+DK79+DQ79+DW79+EC79+EI79</f>
        <v>0</v>
      </c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</row>
    <row r="80" s="101" customFormat="true" ht="20.25" hidden="false" customHeight="false" outlineLevel="0" collapsed="false">
      <c r="A80" s="43" t="n">
        <v>73</v>
      </c>
      <c r="B80" s="294"/>
      <c r="C80" s="291"/>
      <c r="D80" s="291"/>
      <c r="E80" s="291"/>
      <c r="F80" s="74" t="n">
        <f aca="false">H80+J80+L80</f>
        <v>0</v>
      </c>
      <c r="G80" s="74" t="n">
        <f aca="false">I80+K80+M80</f>
        <v>0</v>
      </c>
      <c r="H80" s="290" t="n">
        <f aca="false">N80+T80+Z80+AF80+AL80+AR80+AX80+BD80+BJ80+BP80+BV80+CB80+CH80+CN80+CT80+CZ80+DF80+DL80+DR80+DX80+ED80</f>
        <v>0</v>
      </c>
      <c r="I80" s="290" t="n">
        <f aca="false">O80+U80+AA80+AG80+AM80+AS80+AY80+BE80+BK80+BQ80+BW80+CC80+CI80+CO80+CU80+DA80+DG80+DM80+DS80+DY80+EE80</f>
        <v>0</v>
      </c>
      <c r="J80" s="290" t="n">
        <f aca="false">P80+V80+AB80+AH80+AN80+AT80+AZ80+BF80+BL80+BR80+BX80+CD80+CJ80+CP80+CV80+DB80+DH80+DN80+DT80+DZ80+EF80</f>
        <v>0</v>
      </c>
      <c r="K80" s="290" t="n">
        <f aca="false">Q80+W80+AC80+AI80+AO80+AU80+BA80+BG80+BM80+BS80+BY80+CE80+CK80+CQ80+CW80+DC80+DI80+DO80+DU80+EA80+EG80</f>
        <v>0</v>
      </c>
      <c r="L80" s="290" t="n">
        <f aca="false">R80+X80+AD80+AJ80+AP80+AV80+BB80+BH80+BN80+BT80+BZ80+CF80+CL80+CR80+CX80+DD80+DJ80+DP80+DV80+EB80+EH80</f>
        <v>0</v>
      </c>
      <c r="M80" s="290" t="n">
        <f aca="false">S80+Y80+AE80+AK80+AQ80+AW80+BC80+BI80+BO80+BU80+CA80+CG80+CM80+CS80+CY80+DE80+DK80+DQ80+DW80+EC80+EI80</f>
        <v>0</v>
      </c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</row>
    <row r="81" s="101" customFormat="true" ht="20.25" hidden="false" customHeight="false" outlineLevel="0" collapsed="false">
      <c r="A81" s="54" t="n">
        <v>74</v>
      </c>
      <c r="B81" s="294"/>
      <c r="C81" s="291"/>
      <c r="D81" s="291"/>
      <c r="E81" s="291"/>
      <c r="F81" s="74" t="n">
        <f aca="false">H81+J81+L81</f>
        <v>0</v>
      </c>
      <c r="G81" s="74" t="n">
        <f aca="false">I81+K81+M81</f>
        <v>0</v>
      </c>
      <c r="H81" s="290" t="n">
        <f aca="false">N81+T81+Z81+AF81+AL81+AR81+AX81+BD81+BJ81+BP81+BV81+CB81+CH81+CN81+CT81+CZ81+DF81+DL81+DR81+DX81+ED81</f>
        <v>0</v>
      </c>
      <c r="I81" s="290" t="n">
        <f aca="false">O81+U81+AA81+AG81+AM81+AS81+AY81+BE81+BK81+BQ81+BW81+CC81+CI81+CO81+CU81+DA81+DG81+DM81+DS81+DY81+EE81</f>
        <v>0</v>
      </c>
      <c r="J81" s="290" t="n">
        <f aca="false">P81+V81+AB81+AH81+AN81+AT81+AZ81+BF81+BL81+BR81+BX81+CD81+CJ81+CP81+CV81+DB81+DH81+DN81+DT81+DZ81+EF81</f>
        <v>0</v>
      </c>
      <c r="K81" s="290" t="n">
        <f aca="false">Q81+W81+AC81+AI81+AO81+AU81+BA81+BG81+BM81+BS81+BY81+CE81+CK81+CQ81+CW81+DC81+DI81+DO81+DU81+EA81+EG81</f>
        <v>0</v>
      </c>
      <c r="L81" s="290" t="n">
        <f aca="false">R81+X81+AD81+AJ81+AP81+AV81+BB81+BH81+BN81+BT81+BZ81+CF81+CL81+CR81+CX81+DD81+DJ81+DP81+DV81+EB81+EH81</f>
        <v>0</v>
      </c>
      <c r="M81" s="290" t="n">
        <f aca="false">S81+Y81+AE81+AK81+AQ81+AW81+BC81+BI81+BO81+BU81+CA81+CG81+CM81+CS81+CY81+DE81+DK81+DQ81+DW81+EC81+EI81</f>
        <v>0</v>
      </c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</row>
    <row r="82" s="101" customFormat="true" ht="20.25" hidden="false" customHeight="false" outlineLevel="0" collapsed="false">
      <c r="A82" s="54" t="n">
        <v>75</v>
      </c>
      <c r="B82" s="294"/>
      <c r="C82" s="291"/>
      <c r="D82" s="291"/>
      <c r="E82" s="291"/>
      <c r="F82" s="74" t="n">
        <f aca="false">H82+J82+L82</f>
        <v>0</v>
      </c>
      <c r="G82" s="74" t="n">
        <f aca="false">I82+K82+M82</f>
        <v>0</v>
      </c>
      <c r="H82" s="290" t="n">
        <f aca="false">N82+T82+Z82+AF82+AL82+AR82+AX82+BD82+BJ82+BP82+BV82+CB82+CH82+CN82+CT82+CZ82+DF82+DL82+DR82+DX82+ED82</f>
        <v>0</v>
      </c>
      <c r="I82" s="290" t="n">
        <f aca="false">O82+U82+AA82+AG82+AM82+AS82+AY82+BE82+BK82+BQ82+BW82+CC82+CI82+CO82+CU82+DA82+DG82+DM82+DS82+DY82+EE82</f>
        <v>0</v>
      </c>
      <c r="J82" s="290" t="n">
        <f aca="false">P82+V82+AB82+AH82+AN82+AT82+AZ82+BF82+BL82+BR82+BX82+CD82+CJ82+CP82+CV82+DB82+DH82+DN82+DT82+DZ82+EF82</f>
        <v>0</v>
      </c>
      <c r="K82" s="290" t="n">
        <f aca="false">Q82+W82+AC82+AI82+AO82+AU82+BA82+BG82+BM82+BS82+BY82+CE82+CK82+CQ82+CW82+DC82+DI82+DO82+DU82+EA82+EG82</f>
        <v>0</v>
      </c>
      <c r="L82" s="290" t="n">
        <f aca="false">R82+X82+AD82+AJ82+AP82+AV82+BB82+BH82+BN82+BT82+BZ82+CF82+CL82+CR82+CX82+DD82+DJ82+DP82+DV82+EB82+EH82</f>
        <v>0</v>
      </c>
      <c r="M82" s="290" t="n">
        <f aca="false">S82+Y82+AE82+AK82+AQ82+AW82+BC82+BI82+BO82+BU82+CA82+CG82+CM82+CS82+CY82+DE82+DK82+DQ82+DW82+EC82+EI82</f>
        <v>0</v>
      </c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</row>
    <row r="83" s="101" customFormat="true" ht="20.25" hidden="false" customHeight="false" outlineLevel="0" collapsed="false">
      <c r="A83" s="43" t="n">
        <v>76</v>
      </c>
      <c r="B83" s="294"/>
      <c r="C83" s="291"/>
      <c r="D83" s="291"/>
      <c r="E83" s="291"/>
      <c r="F83" s="74" t="n">
        <f aca="false">H83+J83+L83</f>
        <v>0</v>
      </c>
      <c r="G83" s="74" t="n">
        <f aca="false">I83+K83+M83</f>
        <v>0</v>
      </c>
      <c r="H83" s="290" t="n">
        <f aca="false">N83+T83+Z83+AF83+AL83+AR83+AX83+BD83+BJ83+BP83+BV83+CB83+CH83+CN83+CT83+CZ83+DF83+DL83+DR83+DX83+ED83</f>
        <v>0</v>
      </c>
      <c r="I83" s="290" t="n">
        <f aca="false">O83+U83+AA83+AG83+AM83+AS83+AY83+BE83+BK83+BQ83+BW83+CC83+CI83+CO83+CU83+DA83+DG83+DM83+DS83+DY83+EE83</f>
        <v>0</v>
      </c>
      <c r="J83" s="290" t="n">
        <f aca="false">P83+V83+AB83+AH83+AN83+AT83+AZ83+BF83+BL83+BR83+BX83+CD83+CJ83+CP83+CV83+DB83+DH83+DN83+DT83+DZ83+EF83</f>
        <v>0</v>
      </c>
      <c r="K83" s="290" t="n">
        <f aca="false">Q83+W83+AC83+AI83+AO83+AU83+BA83+BG83+BM83+BS83+BY83+CE83+CK83+CQ83+CW83+DC83+DI83+DO83+DU83+EA83+EG83</f>
        <v>0</v>
      </c>
      <c r="L83" s="290" t="n">
        <f aca="false">R83+X83+AD83+AJ83+AP83+AV83+BB83+BH83+BN83+BT83+BZ83+CF83+CL83+CR83+CX83+DD83+DJ83+DP83+DV83+EB83+EH83</f>
        <v>0</v>
      </c>
      <c r="M83" s="290" t="n">
        <f aca="false">S83+Y83+AE83+AK83+AQ83+AW83+BC83+BI83+BO83+BU83+CA83+CG83+CM83+CS83+CY83+DE83+DK83+DQ83+DW83+EC83+EI83</f>
        <v>0</v>
      </c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</row>
    <row r="84" s="101" customFormat="true" ht="20.25" hidden="false" customHeight="false" outlineLevel="0" collapsed="false">
      <c r="A84" s="43" t="n">
        <v>77</v>
      </c>
      <c r="B84" s="294"/>
      <c r="C84" s="291"/>
      <c r="D84" s="291"/>
      <c r="E84" s="291"/>
      <c r="F84" s="74" t="n">
        <f aca="false">H84+J84+L84</f>
        <v>0</v>
      </c>
      <c r="G84" s="74" t="n">
        <f aca="false">I84+K84+M84</f>
        <v>0</v>
      </c>
      <c r="H84" s="290" t="n">
        <f aca="false">N84+T84+Z84+AF84+AL84+AR84+AX84+BD84+BJ84+BP84+BV84+CB84+CH84+CN84+CT84+CZ84+DF84+DL84+DR84+DX84+ED84</f>
        <v>0</v>
      </c>
      <c r="I84" s="290" t="n">
        <f aca="false">O84+U84+AA84+AG84+AM84+AS84+AY84+BE84+BK84+BQ84+BW84+CC84+CI84+CO84+CU84+DA84+DG84+DM84+DS84+DY84+EE84</f>
        <v>0</v>
      </c>
      <c r="J84" s="290" t="n">
        <f aca="false">P84+V84+AB84+AH84+AN84+AT84+AZ84+BF84+BL84+BR84+BX84+CD84+CJ84+CP84+CV84+DB84+DH84+DN84+DT84+DZ84+EF84</f>
        <v>0</v>
      </c>
      <c r="K84" s="290" t="n">
        <f aca="false">Q84+W84+AC84+AI84+AO84+AU84+BA84+BG84+BM84+BS84+BY84+CE84+CK84+CQ84+CW84+DC84+DI84+DO84+DU84+EA84+EG84</f>
        <v>0</v>
      </c>
      <c r="L84" s="290" t="n">
        <f aca="false">R84+X84+AD84+AJ84+AP84+AV84+BB84+BH84+BN84+BT84+BZ84+CF84+CL84+CR84+CX84+DD84+DJ84+DP84+DV84+EB84+EH84</f>
        <v>0</v>
      </c>
      <c r="M84" s="290" t="n">
        <f aca="false">S84+Y84+AE84+AK84+AQ84+AW84+BC84+BI84+BO84+BU84+CA84+CG84+CM84+CS84+CY84+DE84+DK84+DQ84+DW84+EC84+EI84</f>
        <v>0</v>
      </c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</row>
    <row r="85" s="101" customFormat="true" ht="20.25" hidden="false" customHeight="false" outlineLevel="0" collapsed="false">
      <c r="A85" s="54" t="n">
        <v>78</v>
      </c>
      <c r="B85" s="294"/>
      <c r="C85" s="291"/>
      <c r="D85" s="291"/>
      <c r="E85" s="291"/>
      <c r="F85" s="74" t="n">
        <f aca="false">H85+J85+L85</f>
        <v>0</v>
      </c>
      <c r="G85" s="74" t="n">
        <f aca="false">I85+K85+M85</f>
        <v>0</v>
      </c>
      <c r="H85" s="290" t="n">
        <f aca="false">N85+T85+Z85+AF85+AL85+AR85+AX85+BD85+BJ85+BP85+BV85+CB85+CH85+CN85+CT85+CZ85+DF85+DL85+DR85+DX85+ED85</f>
        <v>0</v>
      </c>
      <c r="I85" s="290" t="n">
        <f aca="false">O85+U85+AA85+AG85+AM85+AS85+AY85+BE85+BK85+BQ85+BW85+CC85+CI85+CO85+CU85+DA85+DG85+DM85+DS85+DY85+EE85</f>
        <v>0</v>
      </c>
      <c r="J85" s="290" t="n">
        <f aca="false">P85+V85+AB85+AH85+AN85+AT85+AZ85+BF85+BL85+BR85+BX85+CD85+CJ85+CP85+CV85+DB85+DH85+DN85+DT85+DZ85+EF85</f>
        <v>0</v>
      </c>
      <c r="K85" s="290" t="n">
        <f aca="false">Q85+W85+AC85+AI85+AO85+AU85+BA85+BG85+BM85+BS85+BY85+CE85+CK85+CQ85+CW85+DC85+DI85+DO85+DU85+EA85+EG85</f>
        <v>0</v>
      </c>
      <c r="L85" s="290" t="n">
        <f aca="false">R85+X85+AD85+AJ85+AP85+AV85+BB85+BH85+BN85+BT85+BZ85+CF85+CL85+CR85+CX85+DD85+DJ85+DP85+DV85+EB85+EH85</f>
        <v>0</v>
      </c>
      <c r="M85" s="290" t="n">
        <f aca="false">S85+Y85+AE85+AK85+AQ85+AW85+BC85+BI85+BO85+BU85+CA85+CG85+CM85+CS85+CY85+DE85+DK85+DQ85+DW85+EC85+EI85</f>
        <v>0</v>
      </c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</row>
    <row r="86" s="101" customFormat="true" ht="20.25" hidden="false" customHeight="false" outlineLevel="0" collapsed="false">
      <c r="A86" s="54" t="n">
        <v>79</v>
      </c>
      <c r="B86" s="294"/>
      <c r="C86" s="291"/>
      <c r="D86" s="291"/>
      <c r="E86" s="291"/>
      <c r="F86" s="74" t="n">
        <f aca="false">H86+J86+L86</f>
        <v>0</v>
      </c>
      <c r="G86" s="74" t="n">
        <f aca="false">I86+K86+M86</f>
        <v>0</v>
      </c>
      <c r="H86" s="290" t="n">
        <f aca="false">N86+T86+Z86+AF86+AL86+AR86+AX86+BD86+BJ86+BP86+BV86+CB86+CH86+CN86+CT86+CZ86+DF86+DL86+DR86+DX86+ED86</f>
        <v>0</v>
      </c>
      <c r="I86" s="290" t="n">
        <f aca="false">O86+U86+AA86+AG86+AM86+AS86+AY86+BE86+BK86+BQ86+BW86+CC86+CI86+CO86+CU86+DA86+DG86+DM86+DS86+DY86+EE86</f>
        <v>0</v>
      </c>
      <c r="J86" s="290" t="n">
        <f aca="false">P86+V86+AB86+AH86+AN86+AT86+AZ86+BF86+BL86+BR86+BX86+CD86+CJ86+CP86+CV86+DB86+DH86+DN86+DT86+DZ86+EF86</f>
        <v>0</v>
      </c>
      <c r="K86" s="290" t="n">
        <f aca="false">Q86+W86+AC86+AI86+AO86+AU86+BA86+BG86+BM86+BS86+BY86+CE86+CK86+CQ86+CW86+DC86+DI86+DO86+DU86+EA86+EG86</f>
        <v>0</v>
      </c>
      <c r="L86" s="290" t="n">
        <f aca="false">R86+X86+AD86+AJ86+AP86+AV86+BB86+BH86+BN86+BT86+BZ86+CF86+CL86+CR86+CX86+DD86+DJ86+DP86+DV86+EB86+EH86</f>
        <v>0</v>
      </c>
      <c r="M86" s="290" t="n">
        <f aca="false">S86+Y86+AE86+AK86+AQ86+AW86+BC86+BI86+BO86+BU86+CA86+CG86+CM86+CS86+CY86+DE86+DK86+DQ86+DW86+EC86+EI86</f>
        <v>0</v>
      </c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</row>
    <row r="87" s="101" customFormat="true" ht="20.25" hidden="false" customHeight="false" outlineLevel="0" collapsed="false">
      <c r="A87" s="43" t="n">
        <v>80</v>
      </c>
      <c r="B87" s="294"/>
      <c r="C87" s="291"/>
      <c r="D87" s="291"/>
      <c r="E87" s="291"/>
      <c r="F87" s="74" t="n">
        <f aca="false">H87+J87+L87</f>
        <v>0</v>
      </c>
      <c r="G87" s="74" t="n">
        <f aca="false">I87+K87+M87</f>
        <v>0</v>
      </c>
      <c r="H87" s="290" t="n">
        <f aca="false">N87+T87+Z87+AF87+AL87+AR87+AX87+BD87+BJ87+BP87+BV87+CB87+CH87+CN87+CT87+CZ87+DF87+DL87+DR87+DX87+ED87</f>
        <v>0</v>
      </c>
      <c r="I87" s="290" t="n">
        <f aca="false">O87+U87+AA87+AG87+AM87+AS87+AY87+BE87+BK87+BQ87+BW87+CC87+CI87+CO87+CU87+DA87+DG87+DM87+DS87+DY87+EE87</f>
        <v>0</v>
      </c>
      <c r="J87" s="290" t="n">
        <f aca="false">P87+V87+AB87+AH87+AN87+AT87+AZ87+BF87+BL87+BR87+BX87+CD87+CJ87+CP87+CV87+DB87+DH87+DN87+DT87+DZ87+EF87</f>
        <v>0</v>
      </c>
      <c r="K87" s="290" t="n">
        <f aca="false">Q87+W87+AC87+AI87+AO87+AU87+BA87+BG87+BM87+BS87+BY87+CE87+CK87+CQ87+CW87+DC87+DI87+DO87+DU87+EA87+EG87</f>
        <v>0</v>
      </c>
      <c r="L87" s="290" t="n">
        <f aca="false">R87+X87+AD87+AJ87+AP87+AV87+BB87+BH87+BN87+BT87+BZ87+CF87+CL87+CR87+CX87+DD87+DJ87+DP87+DV87+EB87+EH87</f>
        <v>0</v>
      </c>
      <c r="M87" s="290" t="n">
        <f aca="false">S87+Y87+AE87+AK87+AQ87+AW87+BC87+BI87+BO87+BU87+CA87+CG87+CM87+CS87+CY87+DE87+DK87+DQ87+DW87+EC87+EI87</f>
        <v>0</v>
      </c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</row>
    <row r="88" s="101" customFormat="true" ht="20.25" hidden="false" customHeight="false" outlineLevel="0" collapsed="false">
      <c r="A88" s="43" t="n">
        <v>81</v>
      </c>
      <c r="B88" s="294"/>
      <c r="C88" s="291"/>
      <c r="D88" s="291"/>
      <c r="E88" s="291"/>
      <c r="F88" s="74" t="n">
        <f aca="false">H88+J88+L88</f>
        <v>0</v>
      </c>
      <c r="G88" s="74" t="n">
        <f aca="false">I88+K88+M88</f>
        <v>0</v>
      </c>
      <c r="H88" s="290" t="n">
        <f aca="false">N88+T88+Z88+AF88+AL88+AR88+AX88+BD88+BJ88+BP88+BV88+CB88+CH88+CN88+CT88+CZ88+DF88+DL88+DR88+DX88+ED88</f>
        <v>0</v>
      </c>
      <c r="I88" s="290" t="n">
        <f aca="false">O88+U88+AA88+AG88+AM88+AS88+AY88+BE88+BK88+BQ88+BW88+CC88+CI88+CO88+CU88+DA88+DG88+DM88+DS88+DY88+EE88</f>
        <v>0</v>
      </c>
      <c r="J88" s="290" t="n">
        <f aca="false">P88+V88+AB88+AH88+AN88+AT88+AZ88+BF88+BL88+BR88+BX88+CD88+CJ88+CP88+CV88+DB88+DH88+DN88+DT88+DZ88+EF88</f>
        <v>0</v>
      </c>
      <c r="K88" s="290" t="n">
        <f aca="false">Q88+W88+AC88+AI88+AO88+AU88+BA88+BG88+BM88+BS88+BY88+CE88+CK88+CQ88+CW88+DC88+DI88+DO88+DU88+EA88+EG88</f>
        <v>0</v>
      </c>
      <c r="L88" s="290" t="n">
        <f aca="false">R88+X88+AD88+AJ88+AP88+AV88+BB88+BH88+BN88+BT88+BZ88+CF88+CL88+CR88+CX88+DD88+DJ88+DP88+DV88+EB88+EH88</f>
        <v>0</v>
      </c>
      <c r="M88" s="290" t="n">
        <f aca="false">S88+Y88+AE88+AK88+AQ88+AW88+BC88+BI88+BO88+BU88+CA88+CG88+CM88+CS88+CY88+DE88+DK88+DQ88+DW88+EC88+EI88</f>
        <v>0</v>
      </c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</row>
    <row r="89" s="101" customFormat="true" ht="20.25" hidden="false" customHeight="false" outlineLevel="0" collapsed="false">
      <c r="A89" s="54" t="n">
        <v>82</v>
      </c>
      <c r="B89" s="294"/>
      <c r="C89" s="291"/>
      <c r="D89" s="291"/>
      <c r="E89" s="291"/>
      <c r="F89" s="74" t="n">
        <f aca="false">H89+J89+L89</f>
        <v>0</v>
      </c>
      <c r="G89" s="74" t="n">
        <f aca="false">I89+K89+M89</f>
        <v>0</v>
      </c>
      <c r="H89" s="290" t="n">
        <f aca="false">N89+T89+Z89+AF89+AL89+AR89+AX89+BD89+BJ89+BP89+BV89+CB89+CH89+CN89+CT89+CZ89+DF89+DL89+DR89+DX89+ED89</f>
        <v>0</v>
      </c>
      <c r="I89" s="290" t="n">
        <f aca="false">O89+U89+AA89+AG89+AM89+AS89+AY89+BE89+BK89+BQ89+BW89+CC89+CI89+CO89+CU89+DA89+DG89+DM89+DS89+DY89+EE89</f>
        <v>0</v>
      </c>
      <c r="J89" s="290" t="n">
        <f aca="false">P89+V89+AB89+AH89+AN89+AT89+AZ89+BF89+BL89+BR89+BX89+CD89+CJ89+CP89+CV89+DB89+DH89+DN89+DT89+DZ89+EF89</f>
        <v>0</v>
      </c>
      <c r="K89" s="290" t="n">
        <f aca="false">Q89+W89+AC89+AI89+AO89+AU89+BA89+BG89+BM89+BS89+BY89+CE89+CK89+CQ89+CW89+DC89+DI89+DO89+DU89+EA89+EG89</f>
        <v>0</v>
      </c>
      <c r="L89" s="290" t="n">
        <f aca="false">R89+X89+AD89+AJ89+AP89+AV89+BB89+BH89+BN89+BT89+BZ89+CF89+CL89+CR89+CX89+DD89+DJ89+DP89+DV89+EB89+EH89</f>
        <v>0</v>
      </c>
      <c r="M89" s="290" t="n">
        <f aca="false">S89+Y89+AE89+AK89+AQ89+AW89+BC89+BI89+BO89+BU89+CA89+CG89+CM89+CS89+CY89+DE89+DK89+DQ89+DW89+EC89+EI89</f>
        <v>0</v>
      </c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</row>
    <row r="90" s="101" customFormat="true" ht="20.25" hidden="false" customHeight="false" outlineLevel="0" collapsed="false">
      <c r="A90" s="54" t="n">
        <v>83</v>
      </c>
      <c r="B90" s="294"/>
      <c r="C90" s="291"/>
      <c r="D90" s="291"/>
      <c r="E90" s="291"/>
      <c r="F90" s="74" t="n">
        <f aca="false">H90+J90+L90</f>
        <v>0</v>
      </c>
      <c r="G90" s="74" t="n">
        <f aca="false">I90+K90+M90</f>
        <v>0</v>
      </c>
      <c r="H90" s="290" t="n">
        <f aca="false">N90+T90+Z90+AF90+AL90+AR90+AX90+BD90+BJ90+BP90+BV90+CB90+CH90+CN90+CT90+CZ90+DF90+DL90+DR90+DX90+ED90</f>
        <v>0</v>
      </c>
      <c r="I90" s="290" t="n">
        <f aca="false">O90+U90+AA90+AG90+AM90+AS90+AY90+BE90+BK90+BQ90+BW90+CC90+CI90+CO90+CU90+DA90+DG90+DM90+DS90+DY90+EE90</f>
        <v>0</v>
      </c>
      <c r="J90" s="290" t="n">
        <f aca="false">P90+V90+AB90+AH90+AN90+AT90+AZ90+BF90+BL90+BR90+BX90+CD90+CJ90+CP90+CV90+DB90+DH90+DN90+DT90+DZ90+EF90</f>
        <v>0</v>
      </c>
      <c r="K90" s="290" t="n">
        <f aca="false">Q90+W90+AC90+AI90+AO90+AU90+BA90+BG90+BM90+BS90+BY90+CE90+CK90+CQ90+CW90+DC90+DI90+DO90+DU90+EA90+EG90</f>
        <v>0</v>
      </c>
      <c r="L90" s="290" t="n">
        <f aca="false">R90+X90+AD90+AJ90+AP90+AV90+BB90+BH90+BN90+BT90+BZ90+CF90+CL90+CR90+CX90+DD90+DJ90+DP90+DV90+EB90+EH90</f>
        <v>0</v>
      </c>
      <c r="M90" s="290" t="n">
        <f aca="false">S90+Y90+AE90+AK90+AQ90+AW90+BC90+BI90+BO90+BU90+CA90+CG90+CM90+CS90+CY90+DE90+DK90+DQ90+DW90+EC90+EI90</f>
        <v>0</v>
      </c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</row>
    <row r="91" s="101" customFormat="true" ht="20.25" hidden="false" customHeight="false" outlineLevel="0" collapsed="false">
      <c r="A91" s="43" t="n">
        <v>84</v>
      </c>
      <c r="B91" s="294"/>
      <c r="C91" s="291"/>
      <c r="D91" s="291"/>
      <c r="E91" s="291"/>
      <c r="F91" s="74" t="n">
        <f aca="false">H91+J91+L91</f>
        <v>0</v>
      </c>
      <c r="G91" s="74" t="n">
        <f aca="false">I91+K91+M91</f>
        <v>0</v>
      </c>
      <c r="H91" s="290" t="n">
        <f aca="false">N91+T91+Z91+AF91+AL91+AR91+AX91+BD91+BJ91+BP91+BV91+CB91+CH91+CN91+CT91+CZ91+DF91+DL91+DR91+DX91+ED91</f>
        <v>0</v>
      </c>
      <c r="I91" s="290" t="n">
        <f aca="false">O91+U91+AA91+AG91+AM91+AS91+AY91+BE91+BK91+BQ91+BW91+CC91+CI91+CO91+CU91+DA91+DG91+DM91+DS91+DY91+EE91</f>
        <v>0</v>
      </c>
      <c r="J91" s="290" t="n">
        <f aca="false">P91+V91+AB91+AH91+AN91+AT91+AZ91+BF91+BL91+BR91+BX91+CD91+CJ91+CP91+CV91+DB91+DH91+DN91+DT91+DZ91+EF91</f>
        <v>0</v>
      </c>
      <c r="K91" s="290" t="n">
        <f aca="false">Q91+W91+AC91+AI91+AO91+AU91+BA91+BG91+BM91+BS91+BY91+CE91+CK91+CQ91+CW91+DC91+DI91+DO91+DU91+EA91+EG91</f>
        <v>0</v>
      </c>
      <c r="L91" s="290" t="n">
        <f aca="false">R91+X91+AD91+AJ91+AP91+AV91+BB91+BH91+BN91+BT91+BZ91+CF91+CL91+CR91+CX91+DD91+DJ91+DP91+DV91+EB91+EH91</f>
        <v>0</v>
      </c>
      <c r="M91" s="290" t="n">
        <f aca="false">S91+Y91+AE91+AK91+AQ91+AW91+BC91+BI91+BO91+BU91+CA91+CG91+CM91+CS91+CY91+DE91+DK91+DQ91+DW91+EC91+EI91</f>
        <v>0</v>
      </c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</row>
    <row r="92" s="101" customFormat="true" ht="20.25" hidden="false" customHeight="false" outlineLevel="0" collapsed="false">
      <c r="A92" s="43" t="n">
        <v>85</v>
      </c>
      <c r="B92" s="294"/>
      <c r="C92" s="291"/>
      <c r="D92" s="291"/>
      <c r="E92" s="291"/>
      <c r="F92" s="74" t="n">
        <f aca="false">H92+J92+L92</f>
        <v>0</v>
      </c>
      <c r="G92" s="74" t="n">
        <f aca="false">I92+K92+M92</f>
        <v>0</v>
      </c>
      <c r="H92" s="290" t="n">
        <f aca="false">N92+T92+Z92+AF92+AL92+AR92+AX92+BD92+BJ92+BP92+BV92+CB92+CH92+CN92+CT92+CZ92+DF92+DL92+DR92+DX92+ED92</f>
        <v>0</v>
      </c>
      <c r="I92" s="290" t="n">
        <f aca="false">O92+U92+AA92+AG92+AM92+AS92+AY92+BE92+BK92+BQ92+BW92+CC92+CI92+CO92+CU92+DA92+DG92+DM92+DS92+DY92+EE92</f>
        <v>0</v>
      </c>
      <c r="J92" s="290" t="n">
        <f aca="false">P92+V92+AB92+AH92+AN92+AT92+AZ92+BF92+BL92+BR92+BX92+CD92+CJ92+CP92+CV92+DB92+DH92+DN92+DT92+DZ92+EF92</f>
        <v>0</v>
      </c>
      <c r="K92" s="290" t="n">
        <f aca="false">Q92+W92+AC92+AI92+AO92+AU92+BA92+BG92+BM92+BS92+BY92+CE92+CK92+CQ92+CW92+DC92+DI92+DO92+DU92+EA92+EG92</f>
        <v>0</v>
      </c>
      <c r="L92" s="290" t="n">
        <f aca="false">R92+X92+AD92+AJ92+AP92+AV92+BB92+BH92+BN92+BT92+BZ92+CF92+CL92+CR92+CX92+DD92+DJ92+DP92+DV92+EB92+EH92</f>
        <v>0</v>
      </c>
      <c r="M92" s="290" t="n">
        <f aca="false">S92+Y92+AE92+AK92+AQ92+AW92+BC92+BI92+BO92+BU92+CA92+CG92+CM92+CS92+CY92+DE92+DK92+DQ92+DW92+EC92+EI92</f>
        <v>0</v>
      </c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</row>
    <row r="93" s="101" customFormat="true" ht="20.25" hidden="false" customHeight="false" outlineLevel="0" collapsed="false">
      <c r="A93" s="54" t="n">
        <v>86</v>
      </c>
      <c r="B93" s="294"/>
      <c r="C93" s="291"/>
      <c r="D93" s="291"/>
      <c r="E93" s="291"/>
      <c r="F93" s="74" t="n">
        <f aca="false">H93+J93+L93</f>
        <v>0</v>
      </c>
      <c r="G93" s="74" t="n">
        <f aca="false">I93+K93+M93</f>
        <v>0</v>
      </c>
      <c r="H93" s="290" t="n">
        <f aca="false">N93+T93+Z93+AF93+AL93+AR93+AX93+BD93+BJ93+BP93+BV93+CB93+CH93+CN93+CT93+CZ93+DF93+DL93+DR93+DX93+ED93</f>
        <v>0</v>
      </c>
      <c r="I93" s="290" t="n">
        <f aca="false">O93+U93+AA93+AG93+AM93+AS93+AY93+BE93+BK93+BQ93+BW93+CC93+CI93+CO93+CU93+DA93+DG93+DM93+DS93+DY93+EE93</f>
        <v>0</v>
      </c>
      <c r="J93" s="290" t="n">
        <f aca="false">P93+V93+AB93+AH93+AN93+AT93+AZ93+BF93+BL93+BR93+BX93+CD93+CJ93+CP93+CV93+DB93+DH93+DN93+DT93+DZ93+EF93</f>
        <v>0</v>
      </c>
      <c r="K93" s="290" t="n">
        <f aca="false">Q93+W93+AC93+AI93+AO93+AU93+BA93+BG93+BM93+BS93+BY93+CE93+CK93+CQ93+CW93+DC93+DI93+DO93+DU93+EA93+EG93</f>
        <v>0</v>
      </c>
      <c r="L93" s="290" t="n">
        <f aca="false">R93+X93+AD93+AJ93+AP93+AV93+BB93+BH93+BN93+BT93+BZ93+CF93+CL93+CR93+CX93+DD93+DJ93+DP93+DV93+EB93+EH93</f>
        <v>0</v>
      </c>
      <c r="M93" s="290" t="n">
        <f aca="false">S93+Y93+AE93+AK93+AQ93+AW93+BC93+BI93+BO93+BU93+CA93+CG93+CM93+CS93+CY93+DE93+DK93+DQ93+DW93+EC93+EI93</f>
        <v>0</v>
      </c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</row>
    <row r="94" s="101" customFormat="true" ht="20.25" hidden="false" customHeight="false" outlineLevel="0" collapsed="false">
      <c r="A94" s="54" t="n">
        <v>87</v>
      </c>
      <c r="B94" s="294"/>
      <c r="C94" s="291"/>
      <c r="D94" s="291"/>
      <c r="E94" s="291"/>
      <c r="F94" s="74" t="n">
        <f aca="false">H94+J94+L94</f>
        <v>0</v>
      </c>
      <c r="G94" s="74" t="n">
        <f aca="false">I94+K94+M94</f>
        <v>0</v>
      </c>
      <c r="H94" s="290" t="n">
        <f aca="false">N94+T94+Z94+AF94+AL94+AR94+AX94+BD94+BJ94+BP94+BV94+CB94+CH94+CN94+CT94+CZ94+DF94+DL94+DR94+DX94+ED94</f>
        <v>0</v>
      </c>
      <c r="I94" s="290" t="n">
        <f aca="false">O94+U94+AA94+AG94+AM94+AS94+AY94+BE94+BK94+BQ94+BW94+CC94+CI94+CO94+CU94+DA94+DG94+DM94+DS94+DY94+EE94</f>
        <v>0</v>
      </c>
      <c r="J94" s="290" t="n">
        <f aca="false">P94+V94+AB94+AH94+AN94+AT94+AZ94+BF94+BL94+BR94+BX94+CD94+CJ94+CP94+CV94+DB94+DH94+DN94+DT94+DZ94+EF94</f>
        <v>0</v>
      </c>
      <c r="K94" s="290" t="n">
        <f aca="false">Q94+W94+AC94+AI94+AO94+AU94+BA94+BG94+BM94+BS94+BY94+CE94+CK94+CQ94+CW94+DC94+DI94+DO94+DU94+EA94+EG94</f>
        <v>0</v>
      </c>
      <c r="L94" s="290" t="n">
        <f aca="false">R94+X94+AD94+AJ94+AP94+AV94+BB94+BH94+BN94+BT94+BZ94+CF94+CL94+CR94+CX94+DD94+DJ94+DP94+DV94+EB94+EH94</f>
        <v>0</v>
      </c>
      <c r="M94" s="290" t="n">
        <f aca="false">S94+Y94+AE94+AK94+AQ94+AW94+BC94+BI94+BO94+BU94+CA94+CG94+CM94+CS94+CY94+DE94+DK94+DQ94+DW94+EC94+EI94</f>
        <v>0</v>
      </c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</row>
    <row r="95" s="101" customFormat="true" ht="20.25" hidden="false" customHeight="false" outlineLevel="0" collapsed="false">
      <c r="A95" s="43" t="n">
        <v>88</v>
      </c>
      <c r="B95" s="297"/>
      <c r="C95" s="291"/>
      <c r="D95" s="291"/>
      <c r="E95" s="291"/>
      <c r="F95" s="74" t="n">
        <f aca="false">H95+J95+L95</f>
        <v>0</v>
      </c>
      <c r="G95" s="74" t="n">
        <f aca="false">I95+K95+M95</f>
        <v>0</v>
      </c>
      <c r="H95" s="290" t="n">
        <f aca="false">N95+T95+Z95+AF95+AL95+AR95+AX95+BD95+BJ95+BP95+BV95+CB95+CH95+CN95+CT95+CZ95+DF95+DL95+DR95+DX95+ED95</f>
        <v>0</v>
      </c>
      <c r="I95" s="290" t="n">
        <f aca="false">O95+U95+AA95+AG95+AM95+AS95+AY95+BE95+BK95+BQ95+BW95+CC95+CI95+CO95+CU95+DA95+DG95+DM95+DS95+DY95+EE95</f>
        <v>0</v>
      </c>
      <c r="J95" s="290" t="n">
        <f aca="false">P95+V95+AB95+AH95+AN95+AT95+AZ95+BF95+BL95+BR95+BX95+CD95+CJ95+CP95+CV95+DB95+DH95+DN95+DT95+DZ95+EF95</f>
        <v>0</v>
      </c>
      <c r="K95" s="290" t="n">
        <f aca="false">Q95+W95+AC95+AI95+AO95+AU95+BA95+BG95+BM95+BS95+BY95+CE95+CK95+CQ95+CW95+DC95+DI95+DO95+DU95+EA95+EG95</f>
        <v>0</v>
      </c>
      <c r="L95" s="290" t="n">
        <f aca="false">R95+X95+AD95+AJ95+AP95+AV95+BB95+BH95+BN95+BT95+BZ95+CF95+CL95+CR95+CX95+DD95+DJ95+DP95+DV95+EB95+EH95</f>
        <v>0</v>
      </c>
      <c r="M95" s="290" t="n">
        <f aca="false">S95+Y95+AE95+AK95+AQ95+AW95+BC95+BI95+BO95+BU95+CA95+CG95+CM95+CS95+CY95+DE95+DK95+DQ95+DW95+EC95+EI95</f>
        <v>0</v>
      </c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</row>
    <row r="96" s="101" customFormat="true" ht="20.25" hidden="false" customHeight="false" outlineLevel="0" collapsed="false">
      <c r="A96" s="43" t="n">
        <v>89</v>
      </c>
      <c r="B96" s="293"/>
      <c r="C96" s="291"/>
      <c r="D96" s="291"/>
      <c r="E96" s="291"/>
      <c r="F96" s="74" t="n">
        <f aca="false">H96+J96+L96</f>
        <v>0</v>
      </c>
      <c r="G96" s="74" t="n">
        <f aca="false">I96+K96+M96</f>
        <v>0</v>
      </c>
      <c r="H96" s="290" t="n">
        <f aca="false">N96+T96+Z96+AF96+AL96+AR96+AX96+BD96+BJ96+BP96+BV96+CB96+CH96+CN96+CT96+CZ96+DF96+DL96+DR96+DX96+ED96</f>
        <v>0</v>
      </c>
      <c r="I96" s="290" t="n">
        <f aca="false">O96+U96+AA96+AG96+AM96+AS96+AY96+BE96+BK96+BQ96+BW96+CC96+CI96+CO96+CU96+DA96+DG96+DM96+DS96+DY96+EE96</f>
        <v>0</v>
      </c>
      <c r="J96" s="290" t="n">
        <f aca="false">P96+V96+AB96+AH96+AN96+AT96+AZ96+BF96+BL96+BR96+BX96+CD96+CJ96+CP96+CV96+DB96+DH96+DN96+DT96+DZ96+EF96</f>
        <v>0</v>
      </c>
      <c r="K96" s="290" t="n">
        <f aca="false">Q96+W96+AC96+AI96+AO96+AU96+BA96+BG96+BM96+BS96+BY96+CE96+CK96+CQ96+CW96+DC96+DI96+DO96+DU96+EA96+EG96</f>
        <v>0</v>
      </c>
      <c r="L96" s="290" t="n">
        <f aca="false">R96+X96+AD96+AJ96+AP96+AV96+BB96+BH96+BN96+BT96+BZ96+CF96+CL96+CR96+CX96+DD96+DJ96+DP96+DV96+EB96+EH96</f>
        <v>0</v>
      </c>
      <c r="M96" s="290" t="n">
        <f aca="false">S96+Y96+AE96+AK96+AQ96+AW96+BC96+BI96+BO96+BU96+CA96+CG96+CM96+CS96+CY96+DE96+DK96+DQ96+DW96+EC96+EI96</f>
        <v>0</v>
      </c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</row>
    <row r="97" s="101" customFormat="true" ht="20.25" hidden="false" customHeight="false" outlineLevel="0" collapsed="false">
      <c r="A97" s="54" t="n">
        <v>90</v>
      </c>
      <c r="B97" s="293"/>
      <c r="C97" s="291"/>
      <c r="D97" s="291"/>
      <c r="E97" s="291"/>
      <c r="F97" s="74" t="n">
        <f aca="false">H97+J97+L97</f>
        <v>0</v>
      </c>
      <c r="G97" s="74" t="n">
        <f aca="false">I97+K97+M97</f>
        <v>0</v>
      </c>
      <c r="H97" s="290" t="n">
        <f aca="false">N97+T97+Z97+AF97+AL97+AR97+AX97+BD97+BJ97+BP97+BV97+CB97+CH97+CN97+CT97+CZ97+DF97+DL97+DR97+DX97+ED97</f>
        <v>0</v>
      </c>
      <c r="I97" s="290" t="n">
        <f aca="false">O97+U97+AA97+AG97+AM97+AS97+AY97+BE97+BK97+BQ97+BW97+CC97+CI97+CO97+CU97+DA97+DG97+DM97+DS97+DY97+EE97</f>
        <v>0</v>
      </c>
      <c r="J97" s="290" t="n">
        <f aca="false">P97+V97+AB97+AH97+AN97+AT97+AZ97+BF97+BL97+BR97+BX97+CD97+CJ97+CP97+CV97+DB97+DH97+DN97+DT97+DZ97+EF97</f>
        <v>0</v>
      </c>
      <c r="K97" s="290" t="n">
        <f aca="false">Q97+W97+AC97+AI97+AO97+AU97+BA97+BG97+BM97+BS97+BY97+CE97+CK97+CQ97+CW97+DC97+DI97+DO97+DU97+EA97+EG97</f>
        <v>0</v>
      </c>
      <c r="L97" s="290" t="n">
        <f aca="false">R97+X97+AD97+AJ97+AP97+AV97+BB97+BH97+BN97+BT97+BZ97+CF97+CL97+CR97+CX97+DD97+DJ97+DP97+DV97+EB97+EH97</f>
        <v>0</v>
      </c>
      <c r="M97" s="290" t="n">
        <f aca="false">S97+Y97+AE97+AK97+AQ97+AW97+BC97+BI97+BO97+BU97+CA97+CG97+CM97+CS97+CY97+DE97+DK97+DQ97+DW97+EC97+EI97</f>
        <v>0</v>
      </c>
      <c r="EJ97" s="298"/>
      <c r="EK97" s="298"/>
      <c r="EL97" s="298"/>
      <c r="EM97" s="298"/>
      <c r="EN97" s="298"/>
      <c r="EO97" s="298"/>
      <c r="EP97" s="298"/>
      <c r="EQ97" s="298"/>
      <c r="ER97" s="298"/>
      <c r="ES97" s="298"/>
      <c r="ET97" s="298"/>
      <c r="EU97" s="298"/>
      <c r="EV97" s="298"/>
      <c r="EW97" s="298"/>
      <c r="EX97" s="298"/>
      <c r="EY97" s="298"/>
      <c r="EZ97" s="298"/>
      <c r="FA97" s="298"/>
      <c r="FB97" s="298"/>
      <c r="FC97" s="298"/>
      <c r="FD97" s="298"/>
      <c r="FE97" s="298"/>
      <c r="FF97" s="298"/>
      <c r="FG97" s="298"/>
      <c r="FH97" s="298"/>
      <c r="FI97" s="298"/>
      <c r="FJ97" s="298"/>
      <c r="FK97" s="298"/>
      <c r="FL97" s="298"/>
      <c r="FM97" s="298"/>
      <c r="FN97" s="298"/>
      <c r="FO97" s="298"/>
      <c r="FP97" s="298"/>
      <c r="FQ97" s="298"/>
      <c r="FR97" s="298"/>
      <c r="FS97" s="298"/>
      <c r="FT97" s="298"/>
      <c r="FU97" s="298"/>
      <c r="FV97" s="298"/>
      <c r="FW97" s="298"/>
      <c r="FX97" s="298"/>
      <c r="FY97" s="298"/>
      <c r="FZ97" s="298"/>
      <c r="GA97" s="298"/>
      <c r="GB97" s="298"/>
      <c r="GC97" s="298"/>
      <c r="GD97" s="298"/>
      <c r="GE97" s="298"/>
      <c r="GF97" s="298"/>
      <c r="GG97" s="298"/>
      <c r="GH97" s="298"/>
      <c r="GI97" s="298"/>
      <c r="GJ97" s="298"/>
      <c r="GK97" s="298"/>
      <c r="GL97" s="298"/>
      <c r="GM97" s="298"/>
      <c r="GN97" s="298"/>
      <c r="GO97" s="298"/>
      <c r="GP97" s="298"/>
      <c r="GQ97" s="298"/>
      <c r="GR97" s="298"/>
      <c r="GS97" s="298"/>
      <c r="GT97" s="298"/>
      <c r="GU97" s="298"/>
      <c r="GV97" s="298"/>
      <c r="GW97" s="298"/>
      <c r="GX97" s="298"/>
      <c r="GY97" s="298"/>
      <c r="GZ97" s="298"/>
      <c r="HA97" s="298"/>
      <c r="HB97" s="298"/>
      <c r="HC97" s="298"/>
      <c r="HD97" s="298"/>
      <c r="HE97" s="298"/>
      <c r="HF97" s="298"/>
      <c r="HG97" s="298"/>
      <c r="HH97" s="298"/>
      <c r="HI97" s="298"/>
      <c r="HJ97" s="298"/>
      <c r="HK97" s="298"/>
      <c r="HL97" s="298"/>
      <c r="HM97" s="298"/>
      <c r="HN97" s="298"/>
      <c r="HO97" s="298"/>
      <c r="HP97" s="298"/>
      <c r="HQ97" s="298"/>
      <c r="HR97" s="298"/>
      <c r="HS97" s="298"/>
      <c r="HT97" s="298"/>
      <c r="HU97" s="298"/>
      <c r="HV97" s="298"/>
      <c r="HW97" s="298"/>
      <c r="HX97" s="298"/>
      <c r="HY97" s="298"/>
      <c r="HZ97" s="298"/>
      <c r="IA97" s="298"/>
      <c r="IB97" s="298"/>
      <c r="IC97" s="298"/>
      <c r="ID97" s="298"/>
      <c r="IE97" s="298"/>
      <c r="IF97" s="298"/>
      <c r="IG97" s="298"/>
      <c r="IH97" s="298"/>
      <c r="II97" s="298"/>
      <c r="IJ97" s="298"/>
      <c r="IK97" s="298"/>
      <c r="IL97" s="298"/>
      <c r="IM97" s="298"/>
      <c r="IN97" s="298"/>
      <c r="IO97" s="298"/>
      <c r="IP97" s="298"/>
      <c r="IQ97" s="298"/>
      <c r="IR97" s="298"/>
      <c r="IS97" s="298"/>
      <c r="IT97" s="298"/>
      <c r="IU97" s="298"/>
      <c r="IV97" s="298"/>
    </row>
    <row r="98" s="290" customFormat="true" ht="24.75" hidden="false" customHeight="true" outlineLevel="0" collapsed="false">
      <c r="A98" s="54" t="n">
        <v>91</v>
      </c>
      <c r="B98" s="299"/>
      <c r="C98" s="291"/>
      <c r="D98" s="291"/>
      <c r="E98" s="291"/>
      <c r="F98" s="74" t="n">
        <f aca="false">H98+J98+L98</f>
        <v>0</v>
      </c>
      <c r="G98" s="74" t="n">
        <f aca="false">I98+K98+M98</f>
        <v>0</v>
      </c>
      <c r="H98" s="290" t="n">
        <f aca="false">N98+T98+Z98+AF98+AL98+AR98+AX98+BD98+BJ98+BP98+BV98+CB98+CH98+CN98+CT98+CZ98+DF98+DL98+DR98+DX98+ED98</f>
        <v>0</v>
      </c>
      <c r="I98" s="290" t="n">
        <f aca="false">O98+U98+AA98+AG98+AM98+AS98+AY98+BE98+BK98+BQ98+BW98+CC98+CI98+CO98+CU98+DA98+DG98+DM98+DS98+DY98+EE98</f>
        <v>0</v>
      </c>
      <c r="J98" s="290" t="n">
        <f aca="false">P98+V98+AB98+AH98+AN98+AT98+AZ98+BF98+BL98+BR98+BX98+CD98+CJ98+CP98+CV98+DB98+DH98+DN98+DT98+DZ98+EF98</f>
        <v>0</v>
      </c>
      <c r="K98" s="290" t="n">
        <f aca="false">Q98+W98+AC98+AI98+AO98+AU98+BA98+BG98+BM98+BS98+BY98+CE98+CK98+CQ98+CW98+DC98+DI98+DO98+DU98+EA98+EG98</f>
        <v>0</v>
      </c>
      <c r="L98" s="290" t="n">
        <f aca="false">R98+X98+AD98+AJ98+AP98+AV98+BB98+BH98+BN98+BT98+BZ98+CF98+CL98+CR98+CX98+DD98+DJ98+DP98+DV98+EB98+EH98</f>
        <v>0</v>
      </c>
      <c r="M98" s="290" t="n">
        <f aca="false">S98+Y98+AE98+AK98+AQ98+AW98+BC98+BI98+BO98+BU98+CA98+CG98+CM98+CS98+CY98+DE98+DK98+DQ98+DW98+EC98+EI98</f>
        <v>0</v>
      </c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</row>
    <row r="99" s="101" customFormat="true" ht="20.25" hidden="false" customHeight="false" outlineLevel="0" collapsed="false">
      <c r="A99" s="43" t="n">
        <v>92</v>
      </c>
      <c r="B99" s="293"/>
      <c r="C99" s="291"/>
      <c r="D99" s="291"/>
      <c r="E99" s="291"/>
      <c r="F99" s="74" t="n">
        <f aca="false">H99+J99+L99</f>
        <v>0</v>
      </c>
      <c r="G99" s="74" t="n">
        <f aca="false">I99+K99+M99</f>
        <v>0</v>
      </c>
      <c r="H99" s="290" t="n">
        <f aca="false">N99+T99+Z99+AF99+AL99+AR99+AX99+BD99+BJ99+BP99+BV99+CB99+CH99+CN99+CT99+CZ99+DF99+DL99+DR99+DX99+ED99</f>
        <v>0</v>
      </c>
      <c r="I99" s="290" t="n">
        <f aca="false">O99+U99+AA99+AG99+AM99+AS99+AY99+BE99+BK99+BQ99+BW99+CC99+CI99+CO99+CU99+DA99+DG99+DM99+DS99+DY99+EE99</f>
        <v>0</v>
      </c>
      <c r="J99" s="290" t="n">
        <f aca="false">P99+V99+AB99+AH99+AN99+AT99+AZ99+BF99+BL99+BR99+BX99+CD99+CJ99+CP99+CV99+DB99+DH99+DN99+DT99+DZ99+EF99</f>
        <v>0</v>
      </c>
      <c r="K99" s="290" t="n">
        <f aca="false">Q99+W99+AC99+AI99+AO99+AU99+BA99+BG99+BM99+BS99+BY99+CE99+CK99+CQ99+CW99+DC99+DI99+DO99+DU99+EA99+EG99</f>
        <v>0</v>
      </c>
      <c r="L99" s="290" t="n">
        <f aca="false">R99+X99+AD99+AJ99+AP99+AV99+BB99+BH99+BN99+BT99+BZ99+CF99+CL99+CR99+CX99+DD99+DJ99+DP99+DV99+EB99+EH99</f>
        <v>0</v>
      </c>
      <c r="M99" s="290" t="n">
        <f aca="false">S99+Y99+AE99+AK99+AQ99+AW99+BC99+BI99+BO99+BU99+CA99+CG99+CM99+CS99+CY99+DE99+DK99+DQ99+DW99+EC99+EI99</f>
        <v>0</v>
      </c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</row>
    <row r="100" s="101" customFormat="true" ht="20.25" hidden="false" customHeight="false" outlineLevel="0" collapsed="false">
      <c r="A100" s="43" t="n">
        <v>93</v>
      </c>
      <c r="B100" s="293"/>
      <c r="C100" s="291"/>
      <c r="D100" s="291"/>
      <c r="E100" s="291"/>
      <c r="F100" s="74" t="n">
        <f aca="false">H100+J100+L100</f>
        <v>0</v>
      </c>
      <c r="G100" s="74" t="n">
        <f aca="false">I100+K100+M100</f>
        <v>0</v>
      </c>
      <c r="H100" s="290" t="n">
        <f aca="false">N100+T100+Z100+AF100+AL100+AR100+AX100+BD100+BJ100+BP100+BV100+CB100+CH100+CN100+CT100+CZ100+DF100+DL100+DR100+DX100+ED100</f>
        <v>0</v>
      </c>
      <c r="I100" s="290" t="n">
        <f aca="false">O100+U100+AA100+AG100+AM100+AS100+AY100+BE100+BK100+BQ100+BW100+CC100+CI100+CO100+CU100+DA100+DG100+DM100+DS100+DY100+EE100</f>
        <v>0</v>
      </c>
      <c r="J100" s="290" t="n">
        <f aca="false">P100+V100+AB100+AH100+AN100+AT100+AZ100+BF100+BL100+BR100+BX100+CD100+CJ100+CP100+CV100+DB100+DH100+DN100+DT100+DZ100+EF100</f>
        <v>0</v>
      </c>
      <c r="K100" s="290" t="n">
        <f aca="false">Q100+W100+AC100+AI100+AO100+AU100+BA100+BG100+BM100+BS100+BY100+CE100+CK100+CQ100+CW100+DC100+DI100+DO100+DU100+EA100+EG100</f>
        <v>0</v>
      </c>
      <c r="L100" s="290" t="n">
        <f aca="false">R100+X100+AD100+AJ100+AP100+AV100+BB100+BH100+BN100+BT100+BZ100+CF100+CL100+CR100+CX100+DD100+DJ100+DP100+DV100+EB100+EH100</f>
        <v>0</v>
      </c>
      <c r="M100" s="290" t="n">
        <f aca="false">S100+Y100+AE100+AK100+AQ100+AW100+BC100+BI100+BO100+BU100+CA100+CG100+CM100+CS100+CY100+DE100+DK100+DQ100+DW100+EC100+EI100</f>
        <v>0</v>
      </c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</row>
    <row r="101" s="101" customFormat="true" ht="20.25" hidden="false" customHeight="false" outlineLevel="0" collapsed="false">
      <c r="A101" s="54" t="n">
        <v>94</v>
      </c>
      <c r="B101" s="293"/>
      <c r="C101" s="291"/>
      <c r="D101" s="291"/>
      <c r="E101" s="291"/>
      <c r="F101" s="74" t="n">
        <f aca="false">H101+J101+L101</f>
        <v>0</v>
      </c>
      <c r="G101" s="74" t="n">
        <f aca="false">I101+K101+M101</f>
        <v>0</v>
      </c>
      <c r="H101" s="290" t="n">
        <f aca="false">N101+T101+Z101+AF101+AL101+AR101+AX101+BD101+BJ101+BP101+BV101+CB101+CH101+CN101+CT101+CZ101+DF101+DL101+DR101+DX101+ED101</f>
        <v>0</v>
      </c>
      <c r="I101" s="290" t="n">
        <f aca="false">O101+U101+AA101+AG101+AM101+AS101+AY101+BE101+BK101+BQ101+BW101+CC101+CI101+CO101+CU101+DA101+DG101+DM101+DS101+DY101+EE101</f>
        <v>0</v>
      </c>
      <c r="J101" s="290" t="n">
        <f aca="false">P101+V101+AB101+AH101+AN101+AT101+AZ101+BF101+BL101+BR101+BX101+CD101+CJ101+CP101+CV101+DB101+DH101+DN101+DT101+DZ101+EF101</f>
        <v>0</v>
      </c>
      <c r="K101" s="290" t="n">
        <f aca="false">Q101+W101+AC101+AI101+AO101+AU101+BA101+BG101+BM101+BS101+BY101+CE101+CK101+CQ101+CW101+DC101+DI101+DO101+DU101+EA101+EG101</f>
        <v>0</v>
      </c>
      <c r="L101" s="290" t="n">
        <f aca="false">R101+X101+AD101+AJ101+AP101+AV101+BB101+BH101+BN101+BT101+BZ101+CF101+CL101+CR101+CX101+DD101+DJ101+DP101+DV101+EB101+EH101</f>
        <v>0</v>
      </c>
      <c r="M101" s="290" t="n">
        <f aca="false">S101+Y101+AE101+AK101+AQ101+AW101+BC101+BI101+BO101+BU101+CA101+CG101+CM101+CS101+CY101+DE101+DK101+DQ101+DW101+EC101+EI101</f>
        <v>0</v>
      </c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</row>
    <row r="102" s="101" customFormat="true" ht="20.25" hidden="false" customHeight="false" outlineLevel="0" collapsed="false">
      <c r="A102" s="54" t="n">
        <v>95</v>
      </c>
      <c r="B102" s="293"/>
      <c r="C102" s="291"/>
      <c r="D102" s="291"/>
      <c r="E102" s="291"/>
      <c r="F102" s="74" t="n">
        <f aca="false">H102+J102+L102</f>
        <v>0</v>
      </c>
      <c r="G102" s="74" t="n">
        <f aca="false">I102+K102+M102</f>
        <v>0</v>
      </c>
      <c r="H102" s="290" t="n">
        <f aca="false">N102+T102+Z102+AF102+AL102+AR102+AX102+BD102+BJ102+BP102+BV102+CB102+CH102+CN102+CT102+CZ102+DF102+DL102+DR102+DX102+ED102</f>
        <v>0</v>
      </c>
      <c r="I102" s="290" t="n">
        <f aca="false">O102+U102+AA102+AG102+AM102+AS102+AY102+BE102+BK102+BQ102+BW102+CC102+CI102+CO102+CU102+DA102+DG102+DM102+DS102+DY102+EE102</f>
        <v>0</v>
      </c>
      <c r="J102" s="290" t="n">
        <f aca="false">P102+V102+AB102+AH102+AN102+AT102+AZ102+BF102+BL102+BR102+BX102+CD102+CJ102+CP102+CV102+DB102+DH102+DN102+DT102+DZ102+EF102</f>
        <v>0</v>
      </c>
      <c r="K102" s="290" t="n">
        <f aca="false">Q102+W102+AC102+AI102+AO102+AU102+BA102+BG102+BM102+BS102+BY102+CE102+CK102+CQ102+CW102+DC102+DI102+DO102+DU102+EA102+EG102</f>
        <v>0</v>
      </c>
      <c r="L102" s="290" t="n">
        <f aca="false">R102+X102+AD102+AJ102+AP102+AV102+BB102+BH102+BN102+BT102+BZ102+CF102+CL102+CR102+CX102+DD102+DJ102+DP102+DV102+EB102+EH102</f>
        <v>0</v>
      </c>
      <c r="M102" s="290" t="n">
        <f aca="false">S102+Y102+AE102+AK102+AQ102+AW102+BC102+BI102+BO102+BU102+CA102+CG102+CM102+CS102+CY102+DE102+DK102+DQ102+DW102+EC102+EI102</f>
        <v>0</v>
      </c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</row>
    <row r="103" s="101" customFormat="true" ht="20.25" hidden="false" customHeight="false" outlineLevel="0" collapsed="false">
      <c r="A103" s="43" t="n">
        <v>96</v>
      </c>
      <c r="B103" s="293"/>
      <c r="C103" s="291"/>
      <c r="D103" s="291"/>
      <c r="E103" s="291"/>
      <c r="F103" s="74" t="n">
        <f aca="false">H103+J103+L103</f>
        <v>0</v>
      </c>
      <c r="G103" s="74" t="n">
        <f aca="false">I103+K103+M103</f>
        <v>0</v>
      </c>
      <c r="H103" s="290" t="n">
        <f aca="false">N103+T103+Z103+AF103+AL103+AR103+AX103+BD103+BJ103+BP103+BV103+CB103+CH103+CN103+CT103+CZ103+DF103+DL103+DR103+DX103+ED103</f>
        <v>0</v>
      </c>
      <c r="I103" s="290" t="n">
        <f aca="false">O103+U103+AA103+AG103+AM103+AS103+AY103+BE103+BK103+BQ103+BW103+CC103+CI103+CO103+CU103+DA103+DG103+DM103+DS103+DY103+EE103</f>
        <v>0</v>
      </c>
      <c r="J103" s="290" t="n">
        <f aca="false">P103+V103+AB103+AH103+AN103+AT103+AZ103+BF103+BL103+BR103+BX103+CD103+CJ103+CP103+CV103+DB103+DH103+DN103+DT103+DZ103+EF103</f>
        <v>0</v>
      </c>
      <c r="K103" s="290" t="n">
        <f aca="false">Q103+W103+AC103+AI103+AO103+AU103+BA103+BG103+BM103+BS103+BY103+CE103+CK103+CQ103+CW103+DC103+DI103+DO103+DU103+EA103+EG103</f>
        <v>0</v>
      </c>
      <c r="L103" s="290" t="n">
        <f aca="false">R103+X103+AD103+AJ103+AP103+AV103+BB103+BH103+BN103+BT103+BZ103+CF103+CL103+CR103+CX103+DD103+DJ103+DP103+DV103+EB103+EH103</f>
        <v>0</v>
      </c>
      <c r="M103" s="290" t="n">
        <f aca="false">S103+Y103+AE103+AK103+AQ103+AW103+BC103+BI103+BO103+BU103+CA103+CG103+CM103+CS103+CY103+DE103+DK103+DQ103+DW103+EC103+EI103</f>
        <v>0</v>
      </c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</row>
    <row r="104" s="101" customFormat="true" ht="20.25" hidden="false" customHeight="false" outlineLevel="0" collapsed="false">
      <c r="A104" s="43" t="n">
        <v>97</v>
      </c>
      <c r="B104" s="293"/>
      <c r="C104" s="291"/>
      <c r="D104" s="291"/>
      <c r="E104" s="291"/>
      <c r="F104" s="74" t="n">
        <f aca="false">H104+J104+L104</f>
        <v>0</v>
      </c>
      <c r="G104" s="74" t="n">
        <f aca="false">I104+K104+M104</f>
        <v>0</v>
      </c>
      <c r="H104" s="290" t="n">
        <f aca="false">N104+T104+Z104+AF104+AL104+AR104+AX104+BD104+BJ104+BP104+BV104+CB104+CH104+CN104+CT104+CZ104+DF104+DL104+DR104+DX104+ED104</f>
        <v>0</v>
      </c>
      <c r="I104" s="290" t="n">
        <f aca="false">O104+U104+AA104+AG104+AM104+AS104+AY104+BE104+BK104+BQ104+BW104+CC104+CI104+CO104+CU104+DA104+DG104+DM104+DS104+DY104+EE104</f>
        <v>0</v>
      </c>
      <c r="J104" s="290" t="n">
        <f aca="false">P104+V104+AB104+AH104+AN104+AT104+AZ104+BF104+BL104+BR104+BX104+CD104+CJ104+CP104+CV104+DB104+DH104+DN104+DT104+DZ104+EF104</f>
        <v>0</v>
      </c>
      <c r="K104" s="290" t="n">
        <f aca="false">Q104+W104+AC104+AI104+AO104+AU104+BA104+BG104+BM104+BS104+BY104+CE104+CK104+CQ104+CW104+DC104+DI104+DO104+DU104+EA104+EG104</f>
        <v>0</v>
      </c>
      <c r="L104" s="290" t="n">
        <f aca="false">R104+X104+AD104+AJ104+AP104+AV104+BB104+BH104+BN104+BT104+BZ104+CF104+CL104+CR104+CX104+DD104+DJ104+DP104+DV104+EB104+EH104</f>
        <v>0</v>
      </c>
      <c r="M104" s="290" t="n">
        <f aca="false">S104+Y104+AE104+AK104+AQ104+AW104+BC104+BI104+BO104+BU104+CA104+CG104+CM104+CS104+CY104+DE104+DK104+DQ104+DW104+EC104+EI104</f>
        <v>0</v>
      </c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</row>
    <row r="105" s="101" customFormat="true" ht="20.25" hidden="false" customHeight="false" outlineLevel="0" collapsed="false">
      <c r="A105" s="54" t="n">
        <v>98</v>
      </c>
      <c r="B105" s="293"/>
      <c r="C105" s="291"/>
      <c r="D105" s="291"/>
      <c r="E105" s="291"/>
      <c r="F105" s="74" t="n">
        <f aca="false">H105+J105+L105</f>
        <v>0</v>
      </c>
      <c r="G105" s="74" t="n">
        <f aca="false">I105+K105+M105</f>
        <v>0</v>
      </c>
      <c r="H105" s="290" t="n">
        <f aca="false">N105+T105+Z105+AF105+AL105+AR105+AX105+BD105+BJ105+BP105+BV105+CB105+CH105+CN105+CT105+CZ105+DF105+DL105+DR105+DX105+ED105</f>
        <v>0</v>
      </c>
      <c r="I105" s="290" t="n">
        <f aca="false">O105+U105+AA105+AG105+AM105+AS105+AY105+BE105+BK105+BQ105+BW105+CC105+CI105+CO105+CU105+DA105+DG105+DM105+DS105+DY105+EE105</f>
        <v>0</v>
      </c>
      <c r="J105" s="290" t="n">
        <f aca="false">P105+V105+AB105+AH105+AN105+AT105+AZ105+BF105+BL105+BR105+BX105+CD105+CJ105+CP105+CV105+DB105+DH105+DN105+DT105+DZ105+EF105</f>
        <v>0</v>
      </c>
      <c r="K105" s="290" t="n">
        <f aca="false">Q105+W105+AC105+AI105+AO105+AU105+BA105+BG105+BM105+BS105+BY105+CE105+CK105+CQ105+CW105+DC105+DI105+DO105+DU105+EA105+EG105</f>
        <v>0</v>
      </c>
      <c r="L105" s="290" t="n">
        <f aca="false">R105+X105+AD105+AJ105+AP105+AV105+BB105+BH105+BN105+BT105+BZ105+CF105+CL105+CR105+CX105+DD105+DJ105+DP105+DV105+EB105+EH105</f>
        <v>0</v>
      </c>
      <c r="M105" s="290" t="n">
        <f aca="false">S105+Y105+AE105+AK105+AQ105+AW105+BC105+BI105+BO105+BU105+CA105+CG105+CM105+CS105+CY105+DE105+DK105+DQ105+DW105+EC105+EI105</f>
        <v>0</v>
      </c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</row>
    <row r="106" s="101" customFormat="true" ht="20.25" hidden="false" customHeight="false" outlineLevel="0" collapsed="false">
      <c r="A106" s="54" t="n">
        <v>99</v>
      </c>
      <c r="B106" s="293"/>
      <c r="C106" s="291"/>
      <c r="D106" s="291"/>
      <c r="E106" s="291"/>
      <c r="F106" s="74" t="n">
        <f aca="false">H106+J106+L106</f>
        <v>0</v>
      </c>
      <c r="G106" s="74" t="n">
        <f aca="false">I106+K106+M106</f>
        <v>0</v>
      </c>
      <c r="H106" s="290" t="n">
        <f aca="false">N106+T106+Z106+AF106+AL106+AR106+AX106+BD106+BJ106+BP106+BV106+CB106+CH106+CN106+CT106+CZ106+DF106+DL106+DR106+DX106+ED106</f>
        <v>0</v>
      </c>
      <c r="I106" s="290" t="n">
        <f aca="false">O106+U106+AA106+AG106+AM106+AS106+AY106+BE106+BK106+BQ106+BW106+CC106+CI106+CO106+CU106+DA106+DG106+DM106+DS106+DY106+EE106</f>
        <v>0</v>
      </c>
      <c r="J106" s="290" t="n">
        <f aca="false">P106+V106+AB106+AH106+AN106+AT106+AZ106+BF106+BL106+BR106+BX106+CD106+CJ106+CP106+CV106+DB106+DH106+DN106+DT106+DZ106+EF106</f>
        <v>0</v>
      </c>
      <c r="K106" s="290" t="n">
        <f aca="false">Q106+W106+AC106+AI106+AO106+AU106+BA106+BG106+BM106+BS106+BY106+CE106+CK106+CQ106+CW106+DC106+DI106+DO106+DU106+EA106+EG106</f>
        <v>0</v>
      </c>
      <c r="L106" s="290" t="n">
        <f aca="false">R106+X106+AD106+AJ106+AP106+AV106+BB106+BH106+BN106+BT106+BZ106+CF106+CL106+CR106+CX106+DD106+DJ106+DP106+DV106+EB106+EH106</f>
        <v>0</v>
      </c>
      <c r="M106" s="290" t="n">
        <f aca="false">S106+Y106+AE106+AK106+AQ106+AW106+BC106+BI106+BO106+BU106+CA106+CG106+CM106+CS106+CY106+DE106+DK106+DQ106+DW106+EC106+EI106</f>
        <v>0</v>
      </c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</row>
    <row r="107" s="101" customFormat="true" ht="20.25" hidden="false" customHeight="false" outlineLevel="0" collapsed="false">
      <c r="A107" s="43" t="n">
        <v>100</v>
      </c>
      <c r="B107" s="293"/>
      <c r="C107" s="291"/>
      <c r="D107" s="291"/>
      <c r="E107" s="291"/>
      <c r="F107" s="74" t="n">
        <f aca="false">H107+J107+L107</f>
        <v>0</v>
      </c>
      <c r="G107" s="74" t="n">
        <f aca="false">I107+K107+M107</f>
        <v>0</v>
      </c>
      <c r="H107" s="290" t="n">
        <f aca="false">N107+T107+Z107+AF107+AL107+AR107+AX107+BD107+BJ107+BP107+BV107+CB107+CH107+CN107+CT107+CZ107+DF107+DL107+DR107+DX107+ED107</f>
        <v>0</v>
      </c>
      <c r="I107" s="290" t="n">
        <f aca="false">O107+U107+AA107+AG107+AM107+AS107+AY107+BE107+BK107+BQ107+BW107+CC107+CI107+CO107+CU107+DA107+DG107+DM107+DS107+DY107+EE107</f>
        <v>0</v>
      </c>
      <c r="J107" s="290" t="n">
        <f aca="false">P107+V107+AB107+AH107+AN107+AT107+AZ107+BF107+BL107+BR107+BX107+CD107+CJ107+CP107+CV107+DB107+DH107+DN107+DT107+DZ107+EF107</f>
        <v>0</v>
      </c>
      <c r="K107" s="290" t="n">
        <f aca="false">Q107+W107+AC107+AI107+AO107+AU107+BA107+BG107+BM107+BS107+BY107+CE107+CK107+CQ107+CW107+DC107+DI107+DO107+DU107+EA107+EG107</f>
        <v>0</v>
      </c>
      <c r="L107" s="290" t="n">
        <f aca="false">R107+X107+AD107+AJ107+AP107+AV107+BB107+BH107+BN107+BT107+BZ107+CF107+CL107+CR107+CX107+DD107+DJ107+DP107+DV107+EB107+EH107</f>
        <v>0</v>
      </c>
      <c r="M107" s="290" t="n">
        <f aca="false">S107+Y107+AE107+AK107+AQ107+AW107+BC107+BI107+BO107+BU107+CA107+CG107+CM107+CS107+CY107+DE107+DK107+DQ107+DW107+EC107+EI107</f>
        <v>0</v>
      </c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</row>
    <row r="108" s="101" customFormat="true" ht="20.25" hidden="false" customHeight="false" outlineLevel="0" collapsed="false">
      <c r="A108" s="43" t="n">
        <v>101</v>
      </c>
      <c r="B108" s="299"/>
      <c r="C108" s="291"/>
      <c r="D108" s="291"/>
      <c r="E108" s="291"/>
      <c r="F108" s="74" t="n">
        <f aca="false">H108+J108+L108</f>
        <v>0</v>
      </c>
      <c r="G108" s="74" t="n">
        <f aca="false">I108+K108+M108</f>
        <v>0</v>
      </c>
      <c r="H108" s="290" t="n">
        <f aca="false">N108+T108+Z108+AF108+AL108+AR108+AX108+BD108+BJ108+BP108+BV108+CB108+CH108+CN108+CT108+CZ108+DF108+DL108+DR108+DX108+ED108</f>
        <v>0</v>
      </c>
      <c r="I108" s="290" t="n">
        <f aca="false">O108+U108+AA108+AG108+AM108+AS108+AY108+BE108+BK108+BQ108+BW108+CC108+CI108+CO108+CU108+DA108+DG108+DM108+DS108+DY108+EE108</f>
        <v>0</v>
      </c>
      <c r="J108" s="290" t="n">
        <f aca="false">P108+V108+AB108+AH108+AN108+AT108+AZ108+BF108+BL108+BR108+BX108+CD108+CJ108+CP108+CV108+DB108+DH108+DN108+DT108+DZ108+EF108</f>
        <v>0</v>
      </c>
      <c r="K108" s="290" t="n">
        <f aca="false">Q108+W108+AC108+AI108+AO108+AU108+BA108+BG108+BM108+BS108+BY108+CE108+CK108+CQ108+CW108+DC108+DI108+DO108+DU108+EA108+EG108</f>
        <v>0</v>
      </c>
      <c r="L108" s="290" t="n">
        <f aca="false">R108+X108+AD108+AJ108+AP108+AV108+BB108+BH108+BN108+BT108+BZ108+CF108+CL108+CR108+CX108+DD108+DJ108+DP108+DV108+EB108+EH108</f>
        <v>0</v>
      </c>
      <c r="M108" s="290" t="n">
        <f aca="false">S108+Y108+AE108+AK108+AQ108+AW108+BC108+BI108+BO108+BU108+CA108+CG108+CM108+CS108+CY108+DE108+DK108+DQ108+DW108+EC108+EI108</f>
        <v>0</v>
      </c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</row>
    <row r="109" s="101" customFormat="true" ht="20.25" hidden="false" customHeight="false" outlineLevel="0" collapsed="false">
      <c r="A109" s="54" t="n">
        <v>102</v>
      </c>
      <c r="B109" s="293"/>
      <c r="C109" s="291"/>
      <c r="D109" s="291"/>
      <c r="E109" s="291"/>
      <c r="F109" s="74" t="n">
        <f aca="false">H109+J109+L109</f>
        <v>0</v>
      </c>
      <c r="G109" s="74" t="n">
        <f aca="false">I109+K109+M109</f>
        <v>0</v>
      </c>
      <c r="H109" s="290" t="n">
        <f aca="false">N109+T109+Z109+AF109+AL109+AR109+AX109+BD109+BJ109+BP109+BV109+CB109+CH109+CN109+CT109+CZ109+DF109+DL109+DR109+DX109+ED109</f>
        <v>0</v>
      </c>
      <c r="I109" s="290" t="n">
        <f aca="false">O109+U109+AA109+AG109+AM109+AS109+AY109+BE109+BK109+BQ109+BW109+CC109+CI109+CO109+CU109+DA109+DG109+DM109+DS109+DY109+EE109</f>
        <v>0</v>
      </c>
      <c r="J109" s="290" t="n">
        <f aca="false">P109+V109+AB109+AH109+AN109+AT109+AZ109+BF109+BL109+BR109+BX109+CD109+CJ109+CP109+CV109+DB109+DH109+DN109+DT109+DZ109+EF109</f>
        <v>0</v>
      </c>
      <c r="K109" s="290" t="n">
        <f aca="false">Q109+W109+AC109+AI109+AO109+AU109+BA109+BG109+BM109+BS109+BY109+CE109+CK109+CQ109+CW109+DC109+DI109+DO109+DU109+EA109+EG109</f>
        <v>0</v>
      </c>
      <c r="L109" s="290" t="n">
        <f aca="false">R109+X109+AD109+AJ109+AP109+AV109+BB109+BH109+BN109+BT109+BZ109+CF109+CL109+CR109+CX109+DD109+DJ109+DP109+DV109+EB109+EH109</f>
        <v>0</v>
      </c>
      <c r="M109" s="290" t="n">
        <f aca="false">S109+Y109+AE109+AK109+AQ109+AW109+BC109+BI109+BO109+BU109+CA109+CG109+CM109+CS109+CY109+DE109+DK109+DQ109+DW109+EC109+EI109</f>
        <v>0</v>
      </c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</row>
    <row r="110" s="101" customFormat="true" ht="20.25" hidden="false" customHeight="false" outlineLevel="0" collapsed="false">
      <c r="A110" s="54" t="n">
        <v>103</v>
      </c>
      <c r="B110" s="293"/>
      <c r="C110" s="291"/>
      <c r="D110" s="291"/>
      <c r="E110" s="291"/>
      <c r="F110" s="74" t="n">
        <f aca="false">H110+J110+L110</f>
        <v>0</v>
      </c>
      <c r="G110" s="74" t="n">
        <f aca="false">I110+K110+M110</f>
        <v>0</v>
      </c>
      <c r="H110" s="290" t="n">
        <f aca="false">N110+T110+Z110+AF110+AL110+AR110+AX110+BD110+BJ110+BP110+BV110+CB110+CH110+CN110+CT110+CZ110+DF110+DL110+DR110+DX110+ED110</f>
        <v>0</v>
      </c>
      <c r="I110" s="290" t="n">
        <f aca="false">O110+U110+AA110+AG110+AM110+AS110+AY110+BE110+BK110+BQ110+BW110+CC110+CI110+CO110+CU110+DA110+DG110+DM110+DS110+DY110+EE110</f>
        <v>0</v>
      </c>
      <c r="J110" s="290" t="n">
        <f aca="false">P110+V110+AB110+AH110+AN110+AT110+AZ110+BF110+BL110+BR110+BX110+CD110+CJ110+CP110+CV110+DB110+DH110+DN110+DT110+DZ110+EF110</f>
        <v>0</v>
      </c>
      <c r="K110" s="290" t="n">
        <f aca="false">Q110+W110+AC110+AI110+AO110+AU110+BA110+BG110+BM110+BS110+BY110+CE110+CK110+CQ110+CW110+DC110+DI110+DO110+DU110+EA110+EG110</f>
        <v>0</v>
      </c>
      <c r="L110" s="290" t="n">
        <f aca="false">R110+X110+AD110+AJ110+AP110+AV110+BB110+BH110+BN110+BT110+BZ110+CF110+CL110+CR110+CX110+DD110+DJ110+DP110+DV110+EB110+EH110</f>
        <v>0</v>
      </c>
      <c r="M110" s="290" t="n">
        <f aca="false">S110+Y110+AE110+AK110+AQ110+AW110+BC110+BI110+BO110+BU110+CA110+CG110+CM110+CS110+CY110+DE110+DK110+DQ110+DW110+EC110+EI110</f>
        <v>0</v>
      </c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</row>
    <row r="111" s="101" customFormat="true" ht="20.25" hidden="false" customHeight="false" outlineLevel="0" collapsed="false">
      <c r="A111" s="43" t="n">
        <v>104</v>
      </c>
      <c r="B111" s="293"/>
      <c r="C111" s="291"/>
      <c r="D111" s="291"/>
      <c r="E111" s="291"/>
      <c r="F111" s="74" t="n">
        <f aca="false">H111+J111+L111</f>
        <v>0</v>
      </c>
      <c r="G111" s="74" t="n">
        <f aca="false">I111+K111+M111</f>
        <v>0</v>
      </c>
      <c r="H111" s="290" t="n">
        <f aca="false">N111+T111+Z111+AF111+AL111+AR111+AX111+BD111+BJ111+BP111+BV111+CB111+CH111+CN111+CT111+CZ111+DF111+DL111+DR111+DX111+ED111</f>
        <v>0</v>
      </c>
      <c r="I111" s="290" t="n">
        <f aca="false">O111+U111+AA111+AG111+AM111+AS111+AY111+BE111+BK111+BQ111+BW111+CC111+CI111+CO111+CU111+DA111+DG111+DM111+DS111+DY111+EE111</f>
        <v>0</v>
      </c>
      <c r="J111" s="290" t="n">
        <f aca="false">P111+V111+AB111+AH111+AN111+AT111+AZ111+BF111+BL111+BR111+BX111+CD111+CJ111+CP111+CV111+DB111+DH111+DN111+DT111+DZ111+EF111</f>
        <v>0</v>
      </c>
      <c r="K111" s="290" t="n">
        <f aca="false">Q111+W111+AC111+AI111+AO111+AU111+BA111+BG111+BM111+BS111+BY111+CE111+CK111+CQ111+CW111+DC111+DI111+DO111+DU111+EA111+EG111</f>
        <v>0</v>
      </c>
      <c r="L111" s="290" t="n">
        <f aca="false">R111+X111+AD111+AJ111+AP111+AV111+BB111+BH111+BN111+BT111+BZ111+CF111+CL111+CR111+CX111+DD111+DJ111+DP111+DV111+EB111+EH111</f>
        <v>0</v>
      </c>
      <c r="M111" s="290" t="n">
        <f aca="false">S111+Y111+AE111+AK111+AQ111+AW111+BC111+BI111+BO111+BU111+CA111+CG111+CM111+CS111+CY111+DE111+DK111+DQ111+DW111+EC111+EI111</f>
        <v>0</v>
      </c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</row>
    <row r="112" s="53" customFormat="true" ht="26.25" hidden="false" customHeight="true" outlineLevel="0" collapsed="false">
      <c r="A112" s="63" t="s">
        <v>49</v>
      </c>
      <c r="B112" s="63"/>
      <c r="C112" s="64" t="s">
        <v>50</v>
      </c>
      <c r="D112" s="64" t="s">
        <v>50</v>
      </c>
      <c r="E112" s="64" t="s">
        <v>50</v>
      </c>
      <c r="F112" s="65" t="n">
        <f aca="false">H112+J112+L112</f>
        <v>1</v>
      </c>
      <c r="G112" s="65" t="n">
        <f aca="false">I112+K112+M112</f>
        <v>8</v>
      </c>
      <c r="H112" s="65" t="n">
        <f aca="false">SUM(H8:H111)</f>
        <v>0</v>
      </c>
      <c r="I112" s="65" t="n">
        <f aca="false">SUM(I8:I111)</f>
        <v>0</v>
      </c>
      <c r="J112" s="65" t="n">
        <f aca="false">SUM(J8:J111)</f>
        <v>1</v>
      </c>
      <c r="K112" s="65" t="n">
        <f aca="false">SUM(K8:K111)</f>
        <v>8</v>
      </c>
      <c r="L112" s="65" t="n">
        <f aca="false">SUM(L8:L111)</f>
        <v>0</v>
      </c>
      <c r="M112" s="65" t="n">
        <f aca="false">SUM(M8:M111)</f>
        <v>0</v>
      </c>
      <c r="N112" s="65" t="n">
        <f aca="false">SUM(N8:N111)</f>
        <v>0</v>
      </c>
      <c r="O112" s="65" t="n">
        <f aca="false">SUM(O8:O111)</f>
        <v>0</v>
      </c>
      <c r="P112" s="65" t="n">
        <f aca="false">SUM(P8:P111)</f>
        <v>0</v>
      </c>
      <c r="Q112" s="65" t="n">
        <f aca="false">SUM(Q8:Q111)</f>
        <v>0</v>
      </c>
      <c r="R112" s="65" t="n">
        <f aca="false">SUM(R8:R111)</f>
        <v>0</v>
      </c>
      <c r="S112" s="65" t="n">
        <f aca="false">SUM(S8:S111)</f>
        <v>0</v>
      </c>
      <c r="T112" s="65" t="n">
        <f aca="false">SUM(T8:T111)</f>
        <v>0</v>
      </c>
      <c r="U112" s="65" t="n">
        <f aca="false">SUM(U8:U111)</f>
        <v>0</v>
      </c>
      <c r="V112" s="65" t="n">
        <f aca="false">SUM(V8:V111)</f>
        <v>0</v>
      </c>
      <c r="W112" s="65" t="n">
        <f aca="false">SUM(W8:W111)</f>
        <v>0</v>
      </c>
      <c r="X112" s="65" t="n">
        <f aca="false">SUM(X8:X111)</f>
        <v>0</v>
      </c>
      <c r="Y112" s="65" t="n">
        <f aca="false">SUM(Y8:Y111)</f>
        <v>0</v>
      </c>
      <c r="Z112" s="65" t="n">
        <f aca="false">SUM(Z8:Z111)</f>
        <v>0</v>
      </c>
      <c r="AA112" s="65" t="n">
        <f aca="false">SUM(AA8:AA111)</f>
        <v>0</v>
      </c>
      <c r="AB112" s="65" t="n">
        <f aca="false">SUM(AB8:AB111)</f>
        <v>0</v>
      </c>
      <c r="AC112" s="65" t="n">
        <f aca="false">SUM(AC8:AC111)</f>
        <v>0</v>
      </c>
      <c r="AD112" s="65" t="n">
        <f aca="false">SUM(AD8:AD111)</f>
        <v>0</v>
      </c>
      <c r="AE112" s="65" t="n">
        <f aca="false">SUM(AE8:AE111)</f>
        <v>0</v>
      </c>
      <c r="AF112" s="65" t="n">
        <f aca="false">SUM(AF8:AF111)</f>
        <v>0</v>
      </c>
      <c r="AG112" s="65" t="n">
        <f aca="false">SUM(AG8:AG111)</f>
        <v>0</v>
      </c>
      <c r="AH112" s="65" t="n">
        <f aca="false">SUM(AH8:AH111)</f>
        <v>0</v>
      </c>
      <c r="AI112" s="65" t="n">
        <f aca="false">SUM(AI8:AI111)</f>
        <v>0</v>
      </c>
      <c r="AJ112" s="65" t="n">
        <f aca="false">SUM(AJ8:AJ111)</f>
        <v>0</v>
      </c>
      <c r="AK112" s="65" t="n">
        <f aca="false">SUM(AK8:AK111)</f>
        <v>0</v>
      </c>
      <c r="AL112" s="65" t="n">
        <f aca="false">SUM(AL8:AL111)</f>
        <v>0</v>
      </c>
      <c r="AM112" s="65" t="n">
        <f aca="false">SUM(AM8:AM111)</f>
        <v>0</v>
      </c>
      <c r="AN112" s="65" t="n">
        <f aca="false">SUM(AN8:AN111)</f>
        <v>0</v>
      </c>
      <c r="AO112" s="65" t="n">
        <f aca="false">SUM(AO8:AO111)</f>
        <v>0</v>
      </c>
      <c r="AP112" s="65" t="n">
        <f aca="false">SUM(AP8:AP111)</f>
        <v>0</v>
      </c>
      <c r="AQ112" s="65" t="n">
        <f aca="false">SUM(AQ8:AQ111)</f>
        <v>0</v>
      </c>
      <c r="AR112" s="65" t="n">
        <f aca="false">SUM(AR8:AR111)</f>
        <v>0</v>
      </c>
      <c r="AS112" s="65" t="n">
        <f aca="false">SUM(AS8:AS111)</f>
        <v>0</v>
      </c>
      <c r="AT112" s="65" t="n">
        <f aca="false">SUM(AT8:AT111)</f>
        <v>0</v>
      </c>
      <c r="AU112" s="65" t="n">
        <f aca="false">SUM(AU8:AU111)</f>
        <v>0</v>
      </c>
      <c r="AV112" s="65" t="n">
        <f aca="false">SUM(AV8:AV111)</f>
        <v>0</v>
      </c>
      <c r="AW112" s="65" t="n">
        <f aca="false">SUM(AW8:AW111)</f>
        <v>0</v>
      </c>
      <c r="AX112" s="65" t="n">
        <f aca="false">SUM(AX8:AX111)</f>
        <v>0</v>
      </c>
      <c r="AY112" s="65" t="n">
        <f aca="false">SUM(AY8:AY111)</f>
        <v>0</v>
      </c>
      <c r="AZ112" s="65" t="n">
        <f aca="false">SUM(AZ8:AZ111)</f>
        <v>0</v>
      </c>
      <c r="BA112" s="65" t="n">
        <f aca="false">SUM(BA8:BA111)</f>
        <v>0</v>
      </c>
      <c r="BB112" s="65" t="n">
        <f aca="false">SUM(BB8:BB111)</f>
        <v>0</v>
      </c>
      <c r="BC112" s="65" t="n">
        <f aca="false">SUM(BC8:BC111)</f>
        <v>0</v>
      </c>
      <c r="BD112" s="65" t="n">
        <f aca="false">SUM(BD8:BD111)</f>
        <v>0</v>
      </c>
      <c r="BE112" s="65" t="n">
        <f aca="false">SUM(BE8:BE111)</f>
        <v>0</v>
      </c>
      <c r="BF112" s="65" t="n">
        <f aca="false">SUM(BF8:BF111)</f>
        <v>0</v>
      </c>
      <c r="BG112" s="65" t="n">
        <f aca="false">SUM(BG8:BG111)</f>
        <v>0</v>
      </c>
      <c r="BH112" s="65" t="n">
        <f aca="false">SUM(BH8:BH111)</f>
        <v>0</v>
      </c>
      <c r="BI112" s="65" t="n">
        <f aca="false">SUM(BI8:BI111)</f>
        <v>0</v>
      </c>
      <c r="BJ112" s="65" t="n">
        <f aca="false">SUM(BJ8:BJ111)</f>
        <v>0</v>
      </c>
      <c r="BK112" s="65" t="n">
        <f aca="false">SUM(BK8:BK111)</f>
        <v>0</v>
      </c>
      <c r="BL112" s="65" t="n">
        <f aca="false">SUM(BL8:BL111)</f>
        <v>0</v>
      </c>
      <c r="BM112" s="65" t="n">
        <f aca="false">SUM(BM8:BM111)</f>
        <v>0</v>
      </c>
      <c r="BN112" s="65" t="n">
        <f aca="false">SUM(BN8:BN111)</f>
        <v>0</v>
      </c>
      <c r="BO112" s="65" t="n">
        <f aca="false">SUM(BO8:BO111)</f>
        <v>0</v>
      </c>
      <c r="BP112" s="65" t="n">
        <f aca="false">SUM(BP8:BP111)</f>
        <v>0</v>
      </c>
      <c r="BQ112" s="65" t="n">
        <f aca="false">SUM(BQ8:BQ111)</f>
        <v>0</v>
      </c>
      <c r="BR112" s="65" t="n">
        <f aca="false">SUM(BR8:BR111)</f>
        <v>0</v>
      </c>
      <c r="BS112" s="65" t="n">
        <f aca="false">SUM(BS8:BS111)</f>
        <v>0</v>
      </c>
      <c r="BT112" s="65" t="n">
        <f aca="false">SUM(BT8:BT111)</f>
        <v>0</v>
      </c>
      <c r="BU112" s="65" t="n">
        <f aca="false">SUM(BU8:BU111)</f>
        <v>0</v>
      </c>
      <c r="BV112" s="65" t="n">
        <f aca="false">SUM(BV8:BV111)</f>
        <v>0</v>
      </c>
      <c r="BW112" s="65" t="n">
        <f aca="false">SUM(BW8:BW111)</f>
        <v>0</v>
      </c>
      <c r="BX112" s="65" t="n">
        <f aca="false">SUM(BX8:BX111)</f>
        <v>0</v>
      </c>
      <c r="BY112" s="65" t="n">
        <f aca="false">SUM(BY8:BY111)</f>
        <v>0</v>
      </c>
      <c r="BZ112" s="65" t="n">
        <f aca="false">SUM(BZ8:BZ111)</f>
        <v>0</v>
      </c>
      <c r="CA112" s="65" t="n">
        <f aca="false">SUM(CA8:CA111)</f>
        <v>0</v>
      </c>
      <c r="CB112" s="65" t="n">
        <f aca="false">SUM(CB8:CB111)</f>
        <v>0</v>
      </c>
      <c r="CC112" s="65" t="n">
        <f aca="false">SUM(CC8:CC111)</f>
        <v>0</v>
      </c>
      <c r="CD112" s="65" t="n">
        <f aca="false">SUM(CD8:CD111)</f>
        <v>0</v>
      </c>
      <c r="CE112" s="65" t="n">
        <f aca="false">SUM(CE8:CE111)</f>
        <v>0</v>
      </c>
      <c r="CF112" s="65" t="n">
        <f aca="false">SUM(CF8:CF111)</f>
        <v>0</v>
      </c>
      <c r="CG112" s="65" t="n">
        <f aca="false">SUM(CG8:CG111)</f>
        <v>0</v>
      </c>
      <c r="CH112" s="65" t="n">
        <f aca="false">SUM(CH8:CH111)</f>
        <v>0</v>
      </c>
      <c r="CI112" s="65" t="n">
        <f aca="false">SUM(CI8:CI111)</f>
        <v>0</v>
      </c>
      <c r="CJ112" s="65" t="n">
        <f aca="false">SUM(CJ8:CJ111)</f>
        <v>0</v>
      </c>
      <c r="CK112" s="65" t="n">
        <f aca="false">SUM(CK8:CK111)</f>
        <v>0</v>
      </c>
      <c r="CL112" s="65" t="n">
        <f aca="false">SUM(CL8:CL111)</f>
        <v>0</v>
      </c>
      <c r="CM112" s="65" t="n">
        <f aca="false">SUM(CM8:CM111)</f>
        <v>0</v>
      </c>
      <c r="CN112" s="65" t="n">
        <f aca="false">SUM(CN8:CN111)</f>
        <v>0</v>
      </c>
      <c r="CO112" s="65" t="n">
        <f aca="false">SUM(CO8:CO111)</f>
        <v>0</v>
      </c>
      <c r="CP112" s="65" t="n">
        <f aca="false">SUM(CP8:CP111)</f>
        <v>0</v>
      </c>
      <c r="CQ112" s="65" t="n">
        <f aca="false">SUM(CQ8:CQ111)</f>
        <v>0</v>
      </c>
      <c r="CR112" s="65" t="n">
        <f aca="false">SUM(CR8:CR111)</f>
        <v>0</v>
      </c>
      <c r="CS112" s="65" t="n">
        <f aca="false">SUM(CS8:CS111)</f>
        <v>0</v>
      </c>
      <c r="CT112" s="65" t="n">
        <f aca="false">SUM(CT8:CT111)</f>
        <v>0</v>
      </c>
      <c r="CU112" s="65" t="n">
        <f aca="false">SUM(CU8:CU111)</f>
        <v>0</v>
      </c>
      <c r="CV112" s="65" t="n">
        <f aca="false">SUM(CV8:CV111)</f>
        <v>0</v>
      </c>
      <c r="CW112" s="65" t="n">
        <f aca="false">SUM(CW8:CW111)</f>
        <v>0</v>
      </c>
      <c r="CX112" s="65" t="n">
        <f aca="false">SUM(CX8:CX111)</f>
        <v>0</v>
      </c>
      <c r="CY112" s="65" t="n">
        <f aca="false">SUM(CY8:CY111)</f>
        <v>0</v>
      </c>
      <c r="CZ112" s="65" t="n">
        <f aca="false">SUM(CZ8:CZ111)</f>
        <v>0</v>
      </c>
      <c r="DA112" s="65" t="n">
        <f aca="false">SUM(DA8:DA111)</f>
        <v>0</v>
      </c>
      <c r="DB112" s="65" t="n">
        <f aca="false">SUM(DB8:DB111)</f>
        <v>1</v>
      </c>
      <c r="DC112" s="65" t="n">
        <f aca="false">SUM(DC8:DC111)</f>
        <v>8</v>
      </c>
      <c r="DD112" s="65" t="n">
        <f aca="false">SUM(DD8:DD111)</f>
        <v>0</v>
      </c>
      <c r="DE112" s="65" t="n">
        <f aca="false">SUM(DE8:DE111)</f>
        <v>0</v>
      </c>
      <c r="DF112" s="65" t="n">
        <f aca="false">SUM(DF8:DF111)</f>
        <v>0</v>
      </c>
      <c r="DG112" s="65" t="n">
        <f aca="false">SUM(DG8:DG111)</f>
        <v>0</v>
      </c>
      <c r="DH112" s="65" t="n">
        <f aca="false">SUM(DH8:DH111)</f>
        <v>0</v>
      </c>
      <c r="DI112" s="65" t="n">
        <f aca="false">SUM(DI8:DI111)</f>
        <v>0</v>
      </c>
      <c r="DJ112" s="65" t="n">
        <f aca="false">SUM(DJ8:DJ111)</f>
        <v>0</v>
      </c>
      <c r="DK112" s="65" t="n">
        <f aca="false">SUM(DK8:DK111)</f>
        <v>0</v>
      </c>
      <c r="DL112" s="65" t="n">
        <f aca="false">SUM(DL8:DL111)</f>
        <v>0</v>
      </c>
      <c r="DM112" s="65" t="n">
        <f aca="false">SUM(DM8:DM111)</f>
        <v>0</v>
      </c>
      <c r="DN112" s="65" t="n">
        <f aca="false">SUM(DN8:DN111)</f>
        <v>0</v>
      </c>
      <c r="DO112" s="65" t="n">
        <f aca="false">SUM(DO8:DO111)</f>
        <v>0</v>
      </c>
      <c r="DP112" s="65" t="n">
        <f aca="false">SUM(DP8:DP111)</f>
        <v>0</v>
      </c>
      <c r="DQ112" s="65" t="n">
        <f aca="false">SUM(DQ8:DQ111)</f>
        <v>0</v>
      </c>
      <c r="DR112" s="65" t="n">
        <f aca="false">SUM(DR8:DR111)</f>
        <v>0</v>
      </c>
      <c r="DS112" s="65" t="n">
        <f aca="false">SUM(DS8:DS111)</f>
        <v>0</v>
      </c>
      <c r="DT112" s="65" t="n">
        <f aca="false">SUM(DT8:DT111)</f>
        <v>0</v>
      </c>
      <c r="DU112" s="65" t="n">
        <f aca="false">SUM(DU8:DU111)</f>
        <v>0</v>
      </c>
      <c r="DV112" s="65" t="n">
        <f aca="false">SUM(DV8:DV111)</f>
        <v>0</v>
      </c>
      <c r="DW112" s="65" t="n">
        <f aca="false">SUM(DW8:DW111)</f>
        <v>0</v>
      </c>
      <c r="DX112" s="65" t="n">
        <f aca="false">SUM(DX8:DX111)</f>
        <v>0</v>
      </c>
      <c r="DY112" s="65" t="n">
        <f aca="false">SUM(DY8:DY111)</f>
        <v>0</v>
      </c>
      <c r="DZ112" s="65" t="n">
        <f aca="false">SUM(DZ8:DZ111)</f>
        <v>0</v>
      </c>
      <c r="EA112" s="65" t="n">
        <f aca="false">SUM(EA8:EA111)</f>
        <v>0</v>
      </c>
      <c r="EB112" s="65" t="n">
        <f aca="false">SUM(EB8:EB111)</f>
        <v>0</v>
      </c>
      <c r="EC112" s="65" t="n">
        <f aca="false">SUM(EC8:EC111)</f>
        <v>0</v>
      </c>
      <c r="ED112" s="65" t="n">
        <f aca="false">SUM(ED8:ED111)</f>
        <v>0</v>
      </c>
      <c r="EE112" s="65" t="n">
        <f aca="false">SUM(EE8:EE111)</f>
        <v>0</v>
      </c>
      <c r="EF112" s="65" t="n">
        <f aca="false">SUM(EF8:EF111)</f>
        <v>0</v>
      </c>
      <c r="EG112" s="65" t="n">
        <f aca="false">SUM(EG8:EG111)</f>
        <v>0</v>
      </c>
      <c r="EH112" s="65" t="n">
        <f aca="false">SUM(EH8:EH111)</f>
        <v>0</v>
      </c>
      <c r="EI112" s="65" t="n">
        <f aca="false">SUM(EI8:EI111)</f>
        <v>0</v>
      </c>
    </row>
    <row r="113" s="53" customFormat="true" ht="26.25" hidden="false" customHeight="true" outlineLevel="0" collapsed="false">
      <c r="A113" s="70"/>
      <c r="B113" s="71" t="s">
        <v>51</v>
      </c>
      <c r="C113" s="72" t="s">
        <v>50</v>
      </c>
      <c r="D113" s="72" t="s">
        <v>50</v>
      </c>
      <c r="E113" s="73" t="s">
        <v>28</v>
      </c>
      <c r="F113" s="74" t="n">
        <v>1</v>
      </c>
      <c r="G113" s="74" t="n">
        <v>8</v>
      </c>
      <c r="H113" s="160" t="n">
        <f aca="false">H115+H116+H118+H120+H122</f>
        <v>0</v>
      </c>
      <c r="I113" s="160" t="n">
        <f aca="false">I115+I116+I118+I120+I122</f>
        <v>0</v>
      </c>
      <c r="J113" s="160" t="n">
        <f aca="false">J115+J116+J118+J120+J122</f>
        <v>0</v>
      </c>
      <c r="K113" s="160" t="n">
        <f aca="false">K115+K116+K118+K120+K122</f>
        <v>0</v>
      </c>
      <c r="L113" s="160" t="n">
        <f aca="false">L115+L116+L118+L120+L122</f>
        <v>0</v>
      </c>
      <c r="M113" s="160" t="n">
        <f aca="false">M115+M116+M118+M120+M122</f>
        <v>0</v>
      </c>
      <c r="N113" s="74" t="n">
        <f aca="false">N115+N116+N118+N120+N122</f>
        <v>0</v>
      </c>
      <c r="O113" s="74" t="n">
        <f aca="false">O115+O116+O118+O120+O122</f>
        <v>0</v>
      </c>
      <c r="P113" s="74" t="n">
        <f aca="false">P115+P116+P118+P120+P122</f>
        <v>0</v>
      </c>
      <c r="Q113" s="74" t="n">
        <f aca="false">Q115+Q116+Q118+Q120+Q122</f>
        <v>0</v>
      </c>
      <c r="R113" s="74" t="n">
        <f aca="false">R115+R116+R118+R120+R122</f>
        <v>0</v>
      </c>
      <c r="S113" s="74" t="n">
        <f aca="false">S115+S116+S118+S120+S122</f>
        <v>0</v>
      </c>
      <c r="T113" s="74" t="n">
        <f aca="false">T115+T116+T118+T120+T122</f>
        <v>0</v>
      </c>
      <c r="U113" s="74" t="n">
        <f aca="false">U115+U116+U118+U120+U122</f>
        <v>0</v>
      </c>
      <c r="V113" s="74" t="n">
        <f aca="false">V115+V116+V118+V120+V122</f>
        <v>0</v>
      </c>
      <c r="W113" s="74" t="n">
        <f aca="false">W115+W116+W118+W120+W122</f>
        <v>0</v>
      </c>
      <c r="X113" s="74" t="n">
        <f aca="false">X115+X116+X118+X120+X122</f>
        <v>0</v>
      </c>
      <c r="Y113" s="74" t="n">
        <f aca="false">Y115+Y116+Y118+Y120+Y122</f>
        <v>0</v>
      </c>
      <c r="Z113" s="74" t="n">
        <f aca="false">Z115+Z116+Z118+Z120+Z122</f>
        <v>0</v>
      </c>
      <c r="AA113" s="74" t="n">
        <f aca="false">AA115+AA116+AA118+AA120+AA122</f>
        <v>0</v>
      </c>
      <c r="AB113" s="74" t="n">
        <f aca="false">AB115+AB116+AB118+AB120+AB122</f>
        <v>0</v>
      </c>
      <c r="AC113" s="74" t="n">
        <f aca="false">AC115+AC116+AC118+AC120+AC122</f>
        <v>0</v>
      </c>
      <c r="AD113" s="74" t="n">
        <f aca="false">AD115+AD116+AD118+AD120+AD122</f>
        <v>0</v>
      </c>
      <c r="AE113" s="74" t="n">
        <f aca="false">AE115+AE116+AE118+AE120+AE122</f>
        <v>0</v>
      </c>
      <c r="AF113" s="74" t="n">
        <f aca="false">AF115+AF116+AF118+AF120+AF122</f>
        <v>0</v>
      </c>
      <c r="AG113" s="74" t="n">
        <f aca="false">AG115+AG116+AG118+AG120+AG122</f>
        <v>0</v>
      </c>
      <c r="AH113" s="74" t="n">
        <f aca="false">AH115+AH116+AH118+AH120+AH122</f>
        <v>0</v>
      </c>
      <c r="AI113" s="74" t="n">
        <f aca="false">AI115+AI116+AI118+AI120+AI122</f>
        <v>0</v>
      </c>
      <c r="AJ113" s="74" t="n">
        <f aca="false">AJ115+AJ116+AJ118+AJ120+AJ122</f>
        <v>0</v>
      </c>
      <c r="AK113" s="74" t="n">
        <f aca="false">AK115+AK116+AK118+AK120+AK122</f>
        <v>0</v>
      </c>
      <c r="AL113" s="74" t="n">
        <f aca="false">AL115+AL116+AL118+AL120+AL122</f>
        <v>0</v>
      </c>
      <c r="AM113" s="74" t="n">
        <f aca="false">AM115+AM116+AM118+AM120+AM122</f>
        <v>0</v>
      </c>
      <c r="AN113" s="74" t="n">
        <f aca="false">AN115+AN116+AN118+AN120+AN122</f>
        <v>0</v>
      </c>
      <c r="AO113" s="74" t="n">
        <f aca="false">AO115+AO116+AO118+AO120+AO122</f>
        <v>0</v>
      </c>
      <c r="AP113" s="74" t="n">
        <f aca="false">AP115+AP116+AP118+AP120+AP122</f>
        <v>0</v>
      </c>
      <c r="AQ113" s="74" t="n">
        <f aca="false">AQ115+AQ116+AQ118+AQ120+AQ122</f>
        <v>0</v>
      </c>
      <c r="AR113" s="74" t="n">
        <f aca="false">AR115+AR116+AR118+AR120+AR122</f>
        <v>0</v>
      </c>
      <c r="AS113" s="74" t="n">
        <f aca="false">AS115+AS116+AS118+AS120+AS122</f>
        <v>0</v>
      </c>
      <c r="AT113" s="74" t="n">
        <f aca="false">AT115+AT116+AT118+AT120+AT122</f>
        <v>0</v>
      </c>
      <c r="AU113" s="74" t="n">
        <f aca="false">AU115+AU116+AU118+AU120+AU122</f>
        <v>0</v>
      </c>
      <c r="AV113" s="74" t="n">
        <f aca="false">AV115+AV116+AV118+AV120+AV122</f>
        <v>0</v>
      </c>
      <c r="AW113" s="74" t="n">
        <f aca="false">AW115+AW116+AW118+AW120+AW122</f>
        <v>0</v>
      </c>
      <c r="AX113" s="74" t="n">
        <f aca="false">AX115+AX116+AX118+AX120+AX122</f>
        <v>0</v>
      </c>
      <c r="AY113" s="74" t="n">
        <f aca="false">AY115+AY116+AY118+AY120+AY122</f>
        <v>0</v>
      </c>
      <c r="AZ113" s="74" t="n">
        <f aca="false">AZ115+AZ116+AZ118+AZ120+AZ122</f>
        <v>0</v>
      </c>
      <c r="BA113" s="74" t="n">
        <f aca="false">BA115+BA116+BA118+BA120+BA122</f>
        <v>0</v>
      </c>
      <c r="BB113" s="74" t="n">
        <f aca="false">BB115+BB116+BB118+BB120+BB122</f>
        <v>0</v>
      </c>
      <c r="BC113" s="74" t="n">
        <f aca="false">BC115+BC116+BC118+BC120+BC122</f>
        <v>0</v>
      </c>
      <c r="BD113" s="74" t="n">
        <f aca="false">BD115+BD116+BD118+BD120+BD122</f>
        <v>0</v>
      </c>
      <c r="BE113" s="74" t="n">
        <f aca="false">BE115+BE116+BE118+BE120+BE122</f>
        <v>0</v>
      </c>
      <c r="BF113" s="74" t="n">
        <f aca="false">BF115+BF116+BF118+BF120+BF122</f>
        <v>0</v>
      </c>
      <c r="BG113" s="74" t="n">
        <f aca="false">BG115+BG116+BG118+BG120+BG122</f>
        <v>0</v>
      </c>
      <c r="BH113" s="74" t="n">
        <f aca="false">BH115+BH116+BH118+BH120+BH122</f>
        <v>0</v>
      </c>
      <c r="BI113" s="74" t="n">
        <f aca="false">BI115+BI116+BI118+BI120+BI122</f>
        <v>0</v>
      </c>
      <c r="BJ113" s="74" t="n">
        <f aca="false">BJ115+BJ116+BJ118+BJ120+BJ122</f>
        <v>0</v>
      </c>
      <c r="BK113" s="74" t="n">
        <f aca="false">BK115+BK116+BK118+BK120+BK122</f>
        <v>0</v>
      </c>
      <c r="BL113" s="74" t="n">
        <f aca="false">BL115+BL116+BL118+BL120+BL122</f>
        <v>0</v>
      </c>
      <c r="BM113" s="74" t="n">
        <f aca="false">BM115+BM116+BM118+BM120+BM122</f>
        <v>0</v>
      </c>
      <c r="BN113" s="74" t="n">
        <f aca="false">BN115+BN116+BN118+BN120+BN122</f>
        <v>0</v>
      </c>
      <c r="BO113" s="74" t="n">
        <f aca="false">BO115+BO116+BO118+BO120+BO122</f>
        <v>0</v>
      </c>
      <c r="BP113" s="74" t="n">
        <f aca="false">BP115+BP116+BP118+BP120+BP122</f>
        <v>0</v>
      </c>
      <c r="BQ113" s="74" t="n">
        <f aca="false">BQ115+BQ116+BQ118+BQ120+BQ122</f>
        <v>0</v>
      </c>
      <c r="BR113" s="74" t="n">
        <f aca="false">BR115+BR116+BR118+BR120+BR122</f>
        <v>0</v>
      </c>
      <c r="BS113" s="74" t="n">
        <f aca="false">BS115+BS116+BS118+BS120+BS122</f>
        <v>0</v>
      </c>
      <c r="BT113" s="74" t="n">
        <f aca="false">BT115+BT116+BT118+BT120+BT122</f>
        <v>0</v>
      </c>
      <c r="BU113" s="74" t="n">
        <f aca="false">BU115+BU116+BU118+BU120+BU122</f>
        <v>0</v>
      </c>
      <c r="BV113" s="74" t="n">
        <f aca="false">BV115+BV116+BV118+BV120+BV122</f>
        <v>0</v>
      </c>
      <c r="BW113" s="74" t="n">
        <f aca="false">BW115+BW116+BW118+BW120+BW122</f>
        <v>0</v>
      </c>
      <c r="BX113" s="74" t="n">
        <f aca="false">BX115+BX116+BX118+BX120+BX122</f>
        <v>0</v>
      </c>
      <c r="BY113" s="74" t="n">
        <f aca="false">BY115+BY116+BY118+BY120+BY122</f>
        <v>0</v>
      </c>
      <c r="BZ113" s="74" t="n">
        <f aca="false">BZ115+BZ116+BZ118+BZ120+BZ122</f>
        <v>0</v>
      </c>
      <c r="CA113" s="74" t="n">
        <f aca="false">CA115+CA116+CA118+CA120+CA122</f>
        <v>0</v>
      </c>
      <c r="CB113" s="74" t="n">
        <f aca="false">CB115+CB116+CB118+CB120+CB122</f>
        <v>0</v>
      </c>
      <c r="CC113" s="74" t="n">
        <f aca="false">CC115+CC116+CC118+CC120+CC122</f>
        <v>0</v>
      </c>
      <c r="CD113" s="74" t="n">
        <f aca="false">CD115+CD116+CD118+CD120+CD122</f>
        <v>0</v>
      </c>
      <c r="CE113" s="74" t="n">
        <f aca="false">CE115+CE116+CE118+CE120+CE122</f>
        <v>0</v>
      </c>
      <c r="CF113" s="74" t="n">
        <f aca="false">CF115+CF116+CF118+CF120+CF122</f>
        <v>0</v>
      </c>
      <c r="CG113" s="74" t="n">
        <f aca="false">CG115+CG116+CG118+CG120+CG122</f>
        <v>0</v>
      </c>
      <c r="CH113" s="74" t="n">
        <f aca="false">CH115+CH116+CH118+CH120+CH122</f>
        <v>0</v>
      </c>
      <c r="CI113" s="74" t="n">
        <f aca="false">CI115+CI116+CI118+CI120+CI122</f>
        <v>0</v>
      </c>
      <c r="CJ113" s="74" t="n">
        <f aca="false">CJ115+CJ116+CJ118+CJ120+CJ122</f>
        <v>0</v>
      </c>
      <c r="CK113" s="74" t="n">
        <f aca="false">CK115+CK116+CK118+CK120+CK122</f>
        <v>0</v>
      </c>
      <c r="CL113" s="74" t="n">
        <f aca="false">CL115+CL116+CL118+CL120+CL122</f>
        <v>0</v>
      </c>
      <c r="CM113" s="74" t="n">
        <f aca="false">CM115+CM116+CM118+CM120+CM122</f>
        <v>0</v>
      </c>
      <c r="CN113" s="74" t="n">
        <f aca="false">CN115+CN116+CN118+CN120+CN122</f>
        <v>0</v>
      </c>
      <c r="CO113" s="74" t="n">
        <f aca="false">CO115+CO116+CO118+CO120+CO122</f>
        <v>0</v>
      </c>
      <c r="CP113" s="74" t="n">
        <f aca="false">CP115+CP116+CP118+CP120+CP122</f>
        <v>0</v>
      </c>
      <c r="CQ113" s="74" t="n">
        <f aca="false">CQ115+CQ116+CQ118+CQ120+CQ122</f>
        <v>0</v>
      </c>
      <c r="CR113" s="74" t="n">
        <f aca="false">CR115+CR116+CR118+CR120+CR122</f>
        <v>0</v>
      </c>
      <c r="CS113" s="74" t="n">
        <f aca="false">CS115+CS116+CS118+CS120+CS122</f>
        <v>0</v>
      </c>
      <c r="CT113" s="74" t="n">
        <f aca="false">CT115+CT116+CT118+CT120+CT122</f>
        <v>0</v>
      </c>
      <c r="CU113" s="74" t="n">
        <f aca="false">CU115+CU116+CU118+CU120+CU122</f>
        <v>0</v>
      </c>
      <c r="CV113" s="74" t="n">
        <f aca="false">CV115+CV116+CV118+CV120+CV122</f>
        <v>0</v>
      </c>
      <c r="CW113" s="74" t="n">
        <f aca="false">CW115+CW116+CW118+CW120+CW122</f>
        <v>0</v>
      </c>
      <c r="CX113" s="74" t="n">
        <f aca="false">CX115+CX116+CX118+CX120+CX122</f>
        <v>0</v>
      </c>
      <c r="CY113" s="74" t="n">
        <f aca="false">CY115+CY116+CY118+CY120+CY122</f>
        <v>0</v>
      </c>
      <c r="CZ113" s="74" t="n">
        <f aca="false">CZ115+CZ116+CZ118+CZ120+CZ122</f>
        <v>0</v>
      </c>
      <c r="DA113" s="74" t="n">
        <f aca="false">DA115+DA116+DA118+DA120+DA122</f>
        <v>0</v>
      </c>
      <c r="DB113" s="74" t="n">
        <f aca="false">DB115+DB116+DB118+DB120+DB122</f>
        <v>1</v>
      </c>
      <c r="DC113" s="74" t="n">
        <f aca="false">DC115+DC116+DC118+DC120+DC122</f>
        <v>8</v>
      </c>
      <c r="DD113" s="74" t="n">
        <f aca="false">DD115+DD116+DD118+DD120+DD122</f>
        <v>0</v>
      </c>
      <c r="DE113" s="74" t="n">
        <f aca="false">DE115+DE116+DE118+DE120+DE122</f>
        <v>0</v>
      </c>
      <c r="DF113" s="74" t="n">
        <f aca="false">DF115+DF116+DF118+DF120+DF122</f>
        <v>0</v>
      </c>
      <c r="DG113" s="74" t="n">
        <f aca="false">DG115+DG116+DG118+DG120+DG122</f>
        <v>0</v>
      </c>
      <c r="DH113" s="74" t="n">
        <f aca="false">DH115+DH116+DH118+DH120+DH122</f>
        <v>0</v>
      </c>
      <c r="DI113" s="74" t="n">
        <f aca="false">DI115+DI116+DI118+DI120+DI122</f>
        <v>0</v>
      </c>
      <c r="DJ113" s="74" t="n">
        <f aca="false">DJ115+DJ116+DJ118+DJ120+DJ122</f>
        <v>0</v>
      </c>
      <c r="DK113" s="74" t="n">
        <f aca="false">DK115+DK116+DK118+DK120+DK122</f>
        <v>0</v>
      </c>
      <c r="DL113" s="74" t="n">
        <f aca="false">DL115+DL116+DL118+DL120+DL122</f>
        <v>0</v>
      </c>
      <c r="DM113" s="74" t="n">
        <f aca="false">DM115+DM116+DM118+DM120+DM122</f>
        <v>0</v>
      </c>
      <c r="DN113" s="74" t="n">
        <f aca="false">DN115+DN116+DN118+DN120+DN122</f>
        <v>0</v>
      </c>
      <c r="DO113" s="74" t="n">
        <f aca="false">DO115+DO116+DO118+DO120+DO122</f>
        <v>0</v>
      </c>
      <c r="DP113" s="74" t="n">
        <f aca="false">DP115+DP116+DP118+DP120+DP122</f>
        <v>0</v>
      </c>
      <c r="DQ113" s="74" t="n">
        <f aca="false">DQ115+DQ116+DQ118+DQ120+DQ122</f>
        <v>0</v>
      </c>
      <c r="DR113" s="74" t="n">
        <f aca="false">DR115+DR116+DR118+DR120+DR122</f>
        <v>0</v>
      </c>
      <c r="DS113" s="74" t="n">
        <f aca="false">DS115+DS116+DS118+DS120+DS122</f>
        <v>0</v>
      </c>
      <c r="DT113" s="74" t="n">
        <f aca="false">DT115+DT116+DT118+DT120+DT122</f>
        <v>0</v>
      </c>
      <c r="DU113" s="74" t="n">
        <f aca="false">DU115+DU116+DU118+DU120+DU122</f>
        <v>0</v>
      </c>
      <c r="DV113" s="74" t="n">
        <f aca="false">DV115+DV116+DV118+DV120+DV122</f>
        <v>0</v>
      </c>
      <c r="DW113" s="74" t="n">
        <f aca="false">DW115+DW116+DW118+DW120+DW122</f>
        <v>0</v>
      </c>
      <c r="DX113" s="74" t="n">
        <f aca="false">DX115+DX116+DX118+DX120+DX122</f>
        <v>0</v>
      </c>
      <c r="DY113" s="74" t="n">
        <f aca="false">DY115+DY116+DY118+DY120+DY122</f>
        <v>0</v>
      </c>
      <c r="DZ113" s="74" t="n">
        <f aca="false">DZ115+DZ116+DZ118+DZ120+DZ122</f>
        <v>0</v>
      </c>
      <c r="EA113" s="74" t="n">
        <f aca="false">EA115+EA116+EA118+EA120+EA122</f>
        <v>0</v>
      </c>
      <c r="EB113" s="74" t="n">
        <f aca="false">EB115+EB116+EB118+EB120+EB122</f>
        <v>0</v>
      </c>
      <c r="EC113" s="74" t="n">
        <f aca="false">EC115+EC116+EC118+EC120+EC122</f>
        <v>0</v>
      </c>
      <c r="ED113" s="74" t="n">
        <f aca="false">ED115+ED116+ED118+ED120+ED122</f>
        <v>0</v>
      </c>
      <c r="EE113" s="74" t="n">
        <f aca="false">EE115+EE116+EE118+EE120+EE122</f>
        <v>0</v>
      </c>
      <c r="EF113" s="74" t="n">
        <f aca="false">EF115+EF116+EF118+EF120+EF122</f>
        <v>0</v>
      </c>
      <c r="EG113" s="74" t="n">
        <f aca="false">EG115+EG116+EG118+EG120+EG122</f>
        <v>0</v>
      </c>
      <c r="EH113" s="74" t="n">
        <f aca="false">EH115+EH116+EH118+EH120+EH122</f>
        <v>0</v>
      </c>
      <c r="EI113" s="74" t="n">
        <f aca="false">EI115+EI116+EI118+EI120+EI122</f>
        <v>0</v>
      </c>
    </row>
    <row r="114" s="53" customFormat="true" ht="26.25" hidden="false" customHeight="true" outlineLevel="0" collapsed="false">
      <c r="A114" s="78"/>
      <c r="B114" s="79" t="s">
        <v>52</v>
      </c>
      <c r="C114" s="80" t="s">
        <v>50</v>
      </c>
      <c r="D114" s="80" t="s">
        <v>50</v>
      </c>
      <c r="E114" s="81" t="s">
        <v>35</v>
      </c>
      <c r="F114" s="74" t="n">
        <f aca="false">H114+J114+L114</f>
        <v>0</v>
      </c>
      <c r="G114" s="74" t="n">
        <f aca="false">I114+K114+M114</f>
        <v>0</v>
      </c>
      <c r="H114" s="152" t="n">
        <f aca="false">H117+H119+H121+H123</f>
        <v>0</v>
      </c>
      <c r="I114" s="152" t="n">
        <f aca="false">I117+I119+I121+I123</f>
        <v>0</v>
      </c>
      <c r="J114" s="152" t="n">
        <f aca="false">J117+J119+J121+J123</f>
        <v>0</v>
      </c>
      <c r="K114" s="152" t="n">
        <f aca="false">K117+K119+K121+K123</f>
        <v>0</v>
      </c>
      <c r="L114" s="152" t="n">
        <f aca="false">L117+L119+L121+L123</f>
        <v>0</v>
      </c>
      <c r="M114" s="152" t="n">
        <f aca="false">M117+M119+M121+M123</f>
        <v>0</v>
      </c>
      <c r="N114" s="82" t="n">
        <f aca="false">N117+N119+N121+N123</f>
        <v>0</v>
      </c>
      <c r="O114" s="82" t="n">
        <f aca="false">O117+O119+O121+O123</f>
        <v>0</v>
      </c>
      <c r="P114" s="82" t="n">
        <f aca="false">P117+P119+P121+P123</f>
        <v>0</v>
      </c>
      <c r="Q114" s="82" t="n">
        <f aca="false">Q117+Q119+Q121+Q123</f>
        <v>0</v>
      </c>
      <c r="R114" s="82" t="n">
        <f aca="false">R117+R119+R121+R123</f>
        <v>0</v>
      </c>
      <c r="S114" s="82" t="n">
        <f aca="false">S117+S119+S121+S123</f>
        <v>0</v>
      </c>
      <c r="T114" s="82" t="n">
        <f aca="false">T117+T119+T121+T123</f>
        <v>0</v>
      </c>
      <c r="U114" s="82" t="n">
        <f aca="false">U117+U119+U121+U123</f>
        <v>0</v>
      </c>
      <c r="V114" s="82" t="n">
        <f aca="false">V117+V119+V121+V123</f>
        <v>0</v>
      </c>
      <c r="W114" s="82" t="n">
        <f aca="false">W117+W119+W121+W123</f>
        <v>0</v>
      </c>
      <c r="X114" s="82" t="n">
        <f aca="false">X117+X119+X121+X123</f>
        <v>0</v>
      </c>
      <c r="Y114" s="82" t="n">
        <f aca="false">Y117+Y119+Y121+Y123</f>
        <v>0</v>
      </c>
      <c r="Z114" s="82" t="n">
        <f aca="false">Z117+Z119+Z121+Z123</f>
        <v>0</v>
      </c>
      <c r="AA114" s="82" t="n">
        <f aca="false">AA117+AA119+AA121+AA123</f>
        <v>0</v>
      </c>
      <c r="AB114" s="82" t="n">
        <f aca="false">AB117+AB119+AB121+AB123</f>
        <v>0</v>
      </c>
      <c r="AC114" s="82" t="n">
        <f aca="false">AC117+AC119+AC121+AC123</f>
        <v>0</v>
      </c>
      <c r="AD114" s="82" t="n">
        <f aca="false">AD117+AD119+AD121+AD123</f>
        <v>0</v>
      </c>
      <c r="AE114" s="82" t="n">
        <f aca="false">AE117+AE119+AE121+AE123</f>
        <v>0</v>
      </c>
      <c r="AF114" s="82" t="n">
        <f aca="false">AF117+AF119+AF121+AF123</f>
        <v>0</v>
      </c>
      <c r="AG114" s="82" t="n">
        <f aca="false">AG117+AG119+AG121+AG123</f>
        <v>0</v>
      </c>
      <c r="AH114" s="82" t="n">
        <f aca="false">AH117+AH119+AH121+AH123</f>
        <v>0</v>
      </c>
      <c r="AI114" s="82" t="n">
        <f aca="false">AI117+AI119+AI121+AI123</f>
        <v>0</v>
      </c>
      <c r="AJ114" s="82" t="n">
        <f aca="false">AJ117+AJ119+AJ121+AJ123</f>
        <v>0</v>
      </c>
      <c r="AK114" s="82" t="n">
        <f aca="false">AK117+AK119+AK121+AK123</f>
        <v>0</v>
      </c>
      <c r="AL114" s="82" t="n">
        <f aca="false">AL117+AL119+AL121+AL123</f>
        <v>0</v>
      </c>
      <c r="AM114" s="82" t="n">
        <f aca="false">AM117+AM119+AM121+AM123</f>
        <v>0</v>
      </c>
      <c r="AN114" s="82" t="n">
        <f aca="false">AN117+AN119+AN121+AN123</f>
        <v>0</v>
      </c>
      <c r="AO114" s="82" t="n">
        <f aca="false">AO117+AO119+AO121+AO123</f>
        <v>0</v>
      </c>
      <c r="AP114" s="82" t="n">
        <f aca="false">AP117+AP119+AP121+AP123</f>
        <v>0</v>
      </c>
      <c r="AQ114" s="82" t="n">
        <f aca="false">AQ117+AQ119+AQ121+AQ123</f>
        <v>0</v>
      </c>
      <c r="AR114" s="82" t="n">
        <f aca="false">AR117+AR119+AR121+AR123</f>
        <v>0</v>
      </c>
      <c r="AS114" s="82" t="n">
        <f aca="false">AS117+AS119+AS121+AS123</f>
        <v>0</v>
      </c>
      <c r="AT114" s="82" t="n">
        <f aca="false">AT117+AT119+AT121+AT123</f>
        <v>0</v>
      </c>
      <c r="AU114" s="82" t="n">
        <f aca="false">AU117+AU119+AU121+AU123</f>
        <v>0</v>
      </c>
      <c r="AV114" s="82" t="n">
        <f aca="false">AV117+AV119+AV121+AV123</f>
        <v>0</v>
      </c>
      <c r="AW114" s="82" t="n">
        <f aca="false">AW117+AW119+AW121+AW123</f>
        <v>0</v>
      </c>
      <c r="AX114" s="82" t="n">
        <f aca="false">AX117+AX119+AX121+AX123</f>
        <v>0</v>
      </c>
      <c r="AY114" s="82" t="n">
        <f aca="false">AY117+AY119+AY121+AY123</f>
        <v>0</v>
      </c>
      <c r="AZ114" s="82" t="n">
        <f aca="false">AZ117+AZ119+AZ121+AZ123</f>
        <v>0</v>
      </c>
      <c r="BA114" s="82" t="n">
        <f aca="false">BA117+BA119+BA121+BA123</f>
        <v>0</v>
      </c>
      <c r="BB114" s="82" t="n">
        <f aca="false">BB117+BB119+BB121+BB123</f>
        <v>0</v>
      </c>
      <c r="BC114" s="82" t="n">
        <f aca="false">BC117+BC119+BC121+BC123</f>
        <v>0</v>
      </c>
      <c r="BD114" s="82" t="n">
        <f aca="false">BD117+BD119+BD121+BD123</f>
        <v>0</v>
      </c>
      <c r="BE114" s="82" t="n">
        <f aca="false">BE117+BE119+BE121+BE123</f>
        <v>0</v>
      </c>
      <c r="BF114" s="82" t="n">
        <f aca="false">BF117+BF119+BF121+BF123</f>
        <v>0</v>
      </c>
      <c r="BG114" s="82" t="n">
        <f aca="false">BG117+BG119+BG121+BG123</f>
        <v>0</v>
      </c>
      <c r="BH114" s="82" t="n">
        <f aca="false">BH117+BH119+BH121+BH123</f>
        <v>0</v>
      </c>
      <c r="BI114" s="82" t="n">
        <f aca="false">BI117+BI119+BI121+BI123</f>
        <v>0</v>
      </c>
      <c r="BJ114" s="82" t="n">
        <f aca="false">BJ117+BJ119+BJ121+BJ123</f>
        <v>0</v>
      </c>
      <c r="BK114" s="82" t="n">
        <f aca="false">BK117+BK119+BK121+BK123</f>
        <v>0</v>
      </c>
      <c r="BL114" s="82" t="n">
        <f aca="false">BL117+BL119+BL121+BL123</f>
        <v>0</v>
      </c>
      <c r="BM114" s="82" t="n">
        <f aca="false">BM117+BM119+BM121+BM123</f>
        <v>0</v>
      </c>
      <c r="BN114" s="82" t="n">
        <f aca="false">BN117+BN119+BN121+BN123</f>
        <v>0</v>
      </c>
      <c r="BO114" s="82" t="n">
        <f aca="false">BO117+BO119+BO121+BO123</f>
        <v>0</v>
      </c>
      <c r="BP114" s="82" t="n">
        <f aca="false">BP117+BP119+BP121+BP123</f>
        <v>0</v>
      </c>
      <c r="BQ114" s="82" t="n">
        <f aca="false">BQ117+BQ119+BQ121+BQ123</f>
        <v>0</v>
      </c>
      <c r="BR114" s="82" t="n">
        <f aca="false">BR117+BR119+BR121+BR123</f>
        <v>0</v>
      </c>
      <c r="BS114" s="82" t="n">
        <f aca="false">BS117+BS119+BS121+BS123</f>
        <v>0</v>
      </c>
      <c r="BT114" s="82" t="n">
        <f aca="false">BT117+BT119+BT121+BT123</f>
        <v>0</v>
      </c>
      <c r="BU114" s="82" t="n">
        <f aca="false">BU117+BU119+BU121+BU123</f>
        <v>0</v>
      </c>
      <c r="BV114" s="82" t="n">
        <f aca="false">BV117+BV119+BV121+BV123</f>
        <v>0</v>
      </c>
      <c r="BW114" s="82" t="n">
        <f aca="false">BW117+BW119+BW121+BW123</f>
        <v>0</v>
      </c>
      <c r="BX114" s="82" t="n">
        <f aca="false">BX117+BX119+BX121+BX123</f>
        <v>0</v>
      </c>
      <c r="BY114" s="82" t="n">
        <f aca="false">BY117+BY119+BY121+BY123</f>
        <v>0</v>
      </c>
      <c r="BZ114" s="82" t="n">
        <f aca="false">BZ117+BZ119+BZ121+BZ123</f>
        <v>0</v>
      </c>
      <c r="CA114" s="82" t="n">
        <f aca="false">CA117+CA119+CA121+CA123</f>
        <v>0</v>
      </c>
      <c r="CB114" s="82" t="n">
        <f aca="false">CB117+CB119+CB121+CB123</f>
        <v>0</v>
      </c>
      <c r="CC114" s="82" t="n">
        <f aca="false">CC117+CC119+CC121+CC123</f>
        <v>0</v>
      </c>
      <c r="CD114" s="82" t="n">
        <f aca="false">CD117+CD119+CD121+CD123</f>
        <v>0</v>
      </c>
      <c r="CE114" s="82" t="n">
        <f aca="false">CE117+CE119+CE121+CE123</f>
        <v>0</v>
      </c>
      <c r="CF114" s="82" t="n">
        <f aca="false">CF117+CF119+CF121+CF123</f>
        <v>0</v>
      </c>
      <c r="CG114" s="82" t="n">
        <f aca="false">CG117+CG119+CG121+CG123</f>
        <v>0</v>
      </c>
      <c r="CH114" s="82" t="n">
        <f aca="false">CH117+CH119+CH121+CH123</f>
        <v>0</v>
      </c>
      <c r="CI114" s="82" t="n">
        <f aca="false">CI117+CI119+CI121+CI123</f>
        <v>0</v>
      </c>
      <c r="CJ114" s="82" t="n">
        <f aca="false">CJ117+CJ119+CJ121+CJ123</f>
        <v>0</v>
      </c>
      <c r="CK114" s="82" t="n">
        <f aca="false">CK117+CK119+CK121+CK123</f>
        <v>0</v>
      </c>
      <c r="CL114" s="82" t="n">
        <f aca="false">CL117+CL119+CL121+CL123</f>
        <v>0</v>
      </c>
      <c r="CM114" s="82" t="n">
        <f aca="false">CM117+CM119+CM121+CM123</f>
        <v>0</v>
      </c>
      <c r="CN114" s="82" t="n">
        <f aca="false">CN117+CN119+CN121+CN123</f>
        <v>0</v>
      </c>
      <c r="CO114" s="82" t="n">
        <f aca="false">CO117+CO119+CO121+CO123</f>
        <v>0</v>
      </c>
      <c r="CP114" s="82" t="n">
        <f aca="false">CP117+CP119+CP121+CP123</f>
        <v>0</v>
      </c>
      <c r="CQ114" s="82" t="n">
        <f aca="false">CQ117+CQ119+CQ121+CQ123</f>
        <v>0</v>
      </c>
      <c r="CR114" s="82" t="n">
        <f aca="false">CR117+CR119+CR121+CR123</f>
        <v>0</v>
      </c>
      <c r="CS114" s="82" t="n">
        <f aca="false">CS117+CS119+CS121+CS123</f>
        <v>0</v>
      </c>
      <c r="CT114" s="82" t="n">
        <f aca="false">CT117+CT119+CT121+CT123</f>
        <v>0</v>
      </c>
      <c r="CU114" s="82" t="n">
        <f aca="false">CU117+CU119+CU121+CU123</f>
        <v>0</v>
      </c>
      <c r="CV114" s="82" t="n">
        <f aca="false">CV117+CV119+CV121+CV123</f>
        <v>0</v>
      </c>
      <c r="CW114" s="82" t="n">
        <f aca="false">CW117+CW119+CW121+CW123</f>
        <v>0</v>
      </c>
      <c r="CX114" s="82" t="n">
        <f aca="false">CX117+CX119+CX121+CX123</f>
        <v>0</v>
      </c>
      <c r="CY114" s="82" t="n">
        <f aca="false">CY117+CY119+CY121+CY123</f>
        <v>0</v>
      </c>
      <c r="CZ114" s="82" t="n">
        <f aca="false">CZ117+CZ119+CZ121+CZ123</f>
        <v>0</v>
      </c>
      <c r="DA114" s="82" t="n">
        <f aca="false">DA117+DA119+DA121+DA123</f>
        <v>0</v>
      </c>
      <c r="DB114" s="82" t="n">
        <f aca="false">DB117+DB119+DB121+DB123</f>
        <v>0</v>
      </c>
      <c r="DC114" s="82" t="n">
        <f aca="false">DC117+DC119+DC121+DC123</f>
        <v>0</v>
      </c>
      <c r="DD114" s="82" t="n">
        <f aca="false">DD117+DD119+DD121+DD123</f>
        <v>0</v>
      </c>
      <c r="DE114" s="82" t="n">
        <f aca="false">DE117+DE119+DE121+DE123</f>
        <v>0</v>
      </c>
      <c r="DF114" s="82" t="n">
        <f aca="false">DF117+DF119+DF121+DF123</f>
        <v>0</v>
      </c>
      <c r="DG114" s="82" t="n">
        <f aca="false">DG117+DG119+DG121+DG123</f>
        <v>0</v>
      </c>
      <c r="DH114" s="82" t="n">
        <f aca="false">DH117+DH119+DH121+DH123</f>
        <v>0</v>
      </c>
      <c r="DI114" s="82" t="n">
        <f aca="false">DI117+DI119+DI121+DI123</f>
        <v>0</v>
      </c>
      <c r="DJ114" s="82" t="n">
        <f aca="false">DJ117+DJ119+DJ121+DJ123</f>
        <v>0</v>
      </c>
      <c r="DK114" s="82" t="n">
        <f aca="false">DK117+DK119+DK121+DK123</f>
        <v>0</v>
      </c>
      <c r="DL114" s="82" t="n">
        <f aca="false">DL117+DL119+DL121+DL123</f>
        <v>0</v>
      </c>
      <c r="DM114" s="82" t="n">
        <f aca="false">DM117+DM119+DM121+DM123</f>
        <v>0</v>
      </c>
      <c r="DN114" s="82" t="n">
        <f aca="false">DN117+DN119+DN121+DN123</f>
        <v>0</v>
      </c>
      <c r="DO114" s="82" t="n">
        <f aca="false">DO117+DO119+DO121+DO123</f>
        <v>0</v>
      </c>
      <c r="DP114" s="82" t="n">
        <f aca="false">DP117+DP119+DP121+DP123</f>
        <v>0</v>
      </c>
      <c r="DQ114" s="82" t="n">
        <f aca="false">DQ117+DQ119+DQ121+DQ123</f>
        <v>0</v>
      </c>
      <c r="DR114" s="82" t="n">
        <f aca="false">DR117+DR119+DR121+DR123</f>
        <v>0</v>
      </c>
      <c r="DS114" s="82" t="n">
        <f aca="false">DS117+DS119+DS121+DS123</f>
        <v>0</v>
      </c>
      <c r="DT114" s="82" t="n">
        <f aca="false">DT117+DT119+DT121+DT123</f>
        <v>0</v>
      </c>
      <c r="DU114" s="82" t="n">
        <f aca="false">DU117+DU119+DU121+DU123</f>
        <v>0</v>
      </c>
      <c r="DV114" s="82" t="n">
        <f aca="false">DV117+DV119+DV121+DV123</f>
        <v>0</v>
      </c>
      <c r="DW114" s="82" t="n">
        <f aca="false">DW117+DW119+DW121+DW123</f>
        <v>0</v>
      </c>
      <c r="DX114" s="82" t="n">
        <f aca="false">DX117+DX119+DX121+DX123</f>
        <v>0</v>
      </c>
      <c r="DY114" s="82" t="n">
        <f aca="false">DY117+DY119+DY121+DY123</f>
        <v>0</v>
      </c>
      <c r="DZ114" s="82" t="n">
        <f aca="false">DZ117+DZ119+DZ121+DZ123</f>
        <v>0</v>
      </c>
      <c r="EA114" s="82" t="n">
        <f aca="false">EA117+EA119+EA121+EA123</f>
        <v>0</v>
      </c>
      <c r="EB114" s="82" t="n">
        <f aca="false">EB117+EB119+EB121+EB123</f>
        <v>0</v>
      </c>
      <c r="EC114" s="82" t="n">
        <f aca="false">EC117+EC119+EC121+EC123</f>
        <v>0</v>
      </c>
      <c r="ED114" s="82" t="n">
        <f aca="false">ED117+ED119+ED121+ED123</f>
        <v>0</v>
      </c>
      <c r="EE114" s="82" t="n">
        <f aca="false">EE117+EE119+EE121+EE123</f>
        <v>0</v>
      </c>
      <c r="EF114" s="82" t="n">
        <f aca="false">EF117+EF119+EF121+EF123</f>
        <v>0</v>
      </c>
      <c r="EG114" s="82" t="n">
        <f aca="false">EG117+EG119+EG121+EG123</f>
        <v>0</v>
      </c>
      <c r="EH114" s="82" t="n">
        <f aca="false">EH117+EH119+EH121+EH123</f>
        <v>0</v>
      </c>
      <c r="EI114" s="82" t="n">
        <f aca="false">EI117+EI119+EI121+EI123</f>
        <v>0</v>
      </c>
    </row>
    <row r="115" s="99" customFormat="true" ht="21.75" hidden="false" customHeight="true" outlineLevel="0" collapsed="false">
      <c r="A115" s="86"/>
      <c r="B115" s="87" t="s">
        <v>53</v>
      </c>
      <c r="C115" s="88" t="s">
        <v>54</v>
      </c>
      <c r="D115" s="88" t="s">
        <v>28</v>
      </c>
      <c r="E115" s="88" t="s">
        <v>28</v>
      </c>
      <c r="F115" s="74" t="n">
        <f aca="false">H115+J115+L115</f>
        <v>0</v>
      </c>
      <c r="G115" s="74" t="n">
        <f aca="false">I115+K115+M115</f>
        <v>0</v>
      </c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  <c r="AM115" s="251"/>
      <c r="AN115" s="251"/>
      <c r="AO115" s="251"/>
      <c r="AP115" s="251"/>
      <c r="AQ115" s="251"/>
      <c r="AR115" s="251"/>
      <c r="AS115" s="251"/>
      <c r="AT115" s="251"/>
      <c r="AU115" s="251"/>
      <c r="AV115" s="251"/>
      <c r="AW115" s="251"/>
      <c r="AX115" s="251"/>
      <c r="AY115" s="251"/>
      <c r="AZ115" s="251"/>
      <c r="BA115" s="251"/>
      <c r="BB115" s="251"/>
      <c r="BC115" s="251"/>
      <c r="BD115" s="251"/>
      <c r="BE115" s="251"/>
      <c r="BF115" s="251"/>
      <c r="BG115" s="251"/>
      <c r="BH115" s="251"/>
      <c r="BI115" s="251"/>
      <c r="BJ115" s="251"/>
      <c r="BK115" s="251"/>
      <c r="BL115" s="251"/>
      <c r="BM115" s="251"/>
      <c r="BN115" s="251"/>
      <c r="BO115" s="251"/>
      <c r="BP115" s="251"/>
      <c r="BQ115" s="251"/>
      <c r="BR115" s="251"/>
      <c r="BS115" s="251"/>
      <c r="BT115" s="251"/>
      <c r="BU115" s="251"/>
      <c r="BV115" s="251"/>
      <c r="BW115" s="251"/>
      <c r="BX115" s="251"/>
      <c r="BY115" s="251"/>
      <c r="BZ115" s="251"/>
      <c r="CA115" s="251"/>
      <c r="CB115" s="251"/>
      <c r="CC115" s="251"/>
      <c r="CD115" s="251"/>
      <c r="CE115" s="251"/>
      <c r="CF115" s="251"/>
      <c r="CG115" s="251"/>
      <c r="CH115" s="251"/>
      <c r="CI115" s="251"/>
      <c r="CJ115" s="251"/>
      <c r="CK115" s="251"/>
      <c r="CL115" s="251"/>
      <c r="CM115" s="251"/>
      <c r="CN115" s="251"/>
      <c r="CO115" s="251"/>
      <c r="CP115" s="251"/>
      <c r="CQ115" s="251"/>
      <c r="CR115" s="251"/>
      <c r="CS115" s="251"/>
      <c r="CT115" s="251"/>
      <c r="CU115" s="251"/>
      <c r="CV115" s="251"/>
      <c r="CW115" s="251"/>
      <c r="CX115" s="251"/>
      <c r="CY115" s="251"/>
      <c r="CZ115" s="251"/>
      <c r="DA115" s="251"/>
      <c r="DB115" s="251"/>
      <c r="DC115" s="251"/>
      <c r="DD115" s="251"/>
      <c r="DE115" s="251"/>
      <c r="DF115" s="251"/>
      <c r="DG115" s="251"/>
      <c r="DH115" s="251"/>
      <c r="DI115" s="251"/>
      <c r="DJ115" s="251"/>
      <c r="DK115" s="251"/>
      <c r="DL115" s="251"/>
      <c r="DM115" s="251"/>
      <c r="DN115" s="251"/>
      <c r="DO115" s="251"/>
      <c r="DP115" s="251"/>
      <c r="DQ115" s="251"/>
      <c r="DR115" s="251"/>
      <c r="DS115" s="251"/>
      <c r="DT115" s="251"/>
      <c r="DU115" s="251"/>
      <c r="DV115" s="251"/>
      <c r="DW115" s="251"/>
      <c r="DX115" s="251"/>
      <c r="DY115" s="251"/>
      <c r="DZ115" s="251"/>
      <c r="EA115" s="251"/>
      <c r="EB115" s="251"/>
      <c r="EC115" s="251"/>
      <c r="ED115" s="251"/>
      <c r="EE115" s="251"/>
      <c r="EF115" s="251"/>
      <c r="EG115" s="251"/>
      <c r="EH115" s="251"/>
      <c r="EI115" s="251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</row>
    <row r="116" s="99" customFormat="true" ht="24" hidden="false" customHeight="true" outlineLevel="0" collapsed="false">
      <c r="A116" s="96"/>
      <c r="B116" s="97" t="s">
        <v>55</v>
      </c>
      <c r="C116" s="98" t="s">
        <v>54</v>
      </c>
      <c r="D116" s="98" t="s">
        <v>56</v>
      </c>
      <c r="E116" s="98" t="s">
        <v>28</v>
      </c>
      <c r="F116" s="74" t="n">
        <f aca="false">H116+J116+L116</f>
        <v>0</v>
      </c>
      <c r="G116" s="74" t="n">
        <f aca="false">I116+K116+M116</f>
        <v>0</v>
      </c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</row>
    <row r="117" s="99" customFormat="true" ht="24" hidden="false" customHeight="true" outlineLevel="0" collapsed="false">
      <c r="A117" s="96"/>
      <c r="B117" s="97" t="s">
        <v>57</v>
      </c>
      <c r="C117" s="98" t="s">
        <v>54</v>
      </c>
      <c r="D117" s="98" t="s">
        <v>28</v>
      </c>
      <c r="E117" s="98" t="s">
        <v>35</v>
      </c>
      <c r="F117" s="74" t="n">
        <f aca="false">H117+J117+L117</f>
        <v>0</v>
      </c>
      <c r="G117" s="74" t="n">
        <f aca="false">I117+K117+M117</f>
        <v>0</v>
      </c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</row>
    <row r="118" s="99" customFormat="true" ht="24" hidden="false" customHeight="true" outlineLevel="0" collapsed="false">
      <c r="A118" s="96"/>
      <c r="B118" s="97" t="s">
        <v>58</v>
      </c>
      <c r="C118" s="98" t="s">
        <v>59</v>
      </c>
      <c r="D118" s="98" t="s">
        <v>28</v>
      </c>
      <c r="E118" s="98" t="s">
        <v>28</v>
      </c>
      <c r="F118" s="74" t="n">
        <f aca="false">H118+J118+L118</f>
        <v>0</v>
      </c>
      <c r="G118" s="74" t="n">
        <f aca="false">I118+K118+M118</f>
        <v>0</v>
      </c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</row>
    <row r="119" s="99" customFormat="true" ht="24" hidden="false" customHeight="true" outlineLevel="0" collapsed="false">
      <c r="A119" s="96"/>
      <c r="B119" s="97" t="s">
        <v>60</v>
      </c>
      <c r="C119" s="98" t="s">
        <v>59</v>
      </c>
      <c r="D119" s="98" t="s">
        <v>28</v>
      </c>
      <c r="E119" s="98" t="s">
        <v>35</v>
      </c>
      <c r="F119" s="74" t="n">
        <f aca="false">H119+J119+L119</f>
        <v>0</v>
      </c>
      <c r="G119" s="74" t="n">
        <f aca="false">I119+K119+M119</f>
        <v>0</v>
      </c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</row>
    <row r="120" s="99" customFormat="true" ht="24" hidden="false" customHeight="true" outlineLevel="0" collapsed="false">
      <c r="A120" s="96"/>
      <c r="B120" s="97" t="s">
        <v>61</v>
      </c>
      <c r="C120" s="98" t="s">
        <v>27</v>
      </c>
      <c r="D120" s="98" t="s">
        <v>28</v>
      </c>
      <c r="E120" s="98" t="s">
        <v>28</v>
      </c>
      <c r="F120" s="74" t="n">
        <f aca="false">H120+J120+L120</f>
        <v>0</v>
      </c>
      <c r="G120" s="74" t="n">
        <f aca="false">I120+K120+M120</f>
        <v>0</v>
      </c>
      <c r="N120" s="99" t="n">
        <f aca="false">N8+N9+N10+N11+N12+N14+N15</f>
        <v>0</v>
      </c>
      <c r="O120" s="99" t="n">
        <f aca="false">O8+O9+O10+O11+O12+O14+O15</f>
        <v>0</v>
      </c>
      <c r="P120" s="99" t="n">
        <f aca="false">P8+P9+P10+P11+P12+P14+P15</f>
        <v>0</v>
      </c>
      <c r="Q120" s="99" t="n">
        <f aca="false">Q8+Q9+Q10+Q11+Q12+Q14+Q15</f>
        <v>0</v>
      </c>
      <c r="R120" s="99" t="n">
        <f aca="false">R8+R9+R10+R11+R12+R14+R15</f>
        <v>0</v>
      </c>
      <c r="S120" s="99" t="n">
        <f aca="false">S8+S9+S10+S11+S12+S14+S15</f>
        <v>0</v>
      </c>
      <c r="T120" s="99" t="n">
        <f aca="false">T8+T9+T10+T11+T12+T14+T15</f>
        <v>0</v>
      </c>
      <c r="U120" s="99" t="n">
        <f aca="false">U8+U9+U10+U11+U12+U14+U15</f>
        <v>0</v>
      </c>
      <c r="V120" s="99" t="n">
        <f aca="false">V8+V9+V10+V11+V12+V14+V15</f>
        <v>0</v>
      </c>
      <c r="W120" s="99" t="n">
        <f aca="false">W8+W9+W10+W11+W12+W14+W15</f>
        <v>0</v>
      </c>
      <c r="X120" s="99" t="n">
        <f aca="false">X8+X9+X10+X11+X12+X14+X15</f>
        <v>0</v>
      </c>
      <c r="Y120" s="99" t="n">
        <f aca="false">Y8+Y9+Y10+Y11+Y12+Y14+Y15</f>
        <v>0</v>
      </c>
      <c r="Z120" s="99" t="n">
        <f aca="false">Z8+Z9+Z10+Z11+Z12+Z14+Z15</f>
        <v>0</v>
      </c>
      <c r="AA120" s="99" t="n">
        <f aca="false">AA8+AA9+AA10+AA11+AA12+AA14+AA15</f>
        <v>0</v>
      </c>
      <c r="AB120" s="99" t="n">
        <f aca="false">AB8+AB9+AB10+AB11+AB12+AB14+AB15</f>
        <v>0</v>
      </c>
      <c r="AC120" s="99" t="n">
        <f aca="false">AC8+AC9+AC10+AC11+AC12+AC14+AC15</f>
        <v>0</v>
      </c>
      <c r="AD120" s="99" t="n">
        <f aca="false">AD8+AD9+AD10+AD11+AD12+AD14+AD15</f>
        <v>0</v>
      </c>
      <c r="AE120" s="99" t="n">
        <f aca="false">AE8+AE9+AE10+AE11+AE12+AE14+AE15</f>
        <v>0</v>
      </c>
      <c r="AF120" s="99" t="n">
        <f aca="false">AF8+AF9+AF10+AF11+AF12+AF14+AF15</f>
        <v>0</v>
      </c>
      <c r="AG120" s="99" t="n">
        <f aca="false">AG8+AG9+AG10+AG11+AG12+AG14+AG15</f>
        <v>0</v>
      </c>
      <c r="AH120" s="99" t="n">
        <f aca="false">AH8+AH9+AH10+AH11+AH12+AH14+AH15</f>
        <v>0</v>
      </c>
      <c r="AI120" s="99" t="n">
        <f aca="false">AI8+AI9+AI10+AI11+AI12+AI14+AI15</f>
        <v>0</v>
      </c>
      <c r="AJ120" s="99" t="n">
        <f aca="false">AJ8+AJ9+AJ10+AJ11+AJ12+AJ14+AJ15</f>
        <v>0</v>
      </c>
      <c r="AK120" s="99" t="n">
        <f aca="false">AK8+AK9+AK10+AK11+AK12+AK14+AK15</f>
        <v>0</v>
      </c>
      <c r="AL120" s="99" t="n">
        <f aca="false">AL8+AL9+AL10+AL11+AL12+AL14+AL15</f>
        <v>0</v>
      </c>
      <c r="AM120" s="99" t="n">
        <f aca="false">AM8+AM9+AM10+AM11+AM12+AM14+AM15</f>
        <v>0</v>
      </c>
      <c r="AN120" s="99" t="n">
        <f aca="false">AN8+AN9+AN10+AN11+AN12+AN14+AN15</f>
        <v>0</v>
      </c>
      <c r="AO120" s="99" t="n">
        <f aca="false">AO8+AO9+AO10+AO11+AO12+AO14+AO15</f>
        <v>0</v>
      </c>
      <c r="AP120" s="99" t="n">
        <f aca="false">AP8+AP9+AP10+AP11+AP12+AP14+AP15</f>
        <v>0</v>
      </c>
      <c r="AQ120" s="99" t="n">
        <f aca="false">AQ8+AQ9+AQ10+AQ11+AQ12+AQ14+AQ15</f>
        <v>0</v>
      </c>
      <c r="AR120" s="99" t="n">
        <f aca="false">AR8+AR9+AR10+AR11+AR12+AR14+AR15</f>
        <v>0</v>
      </c>
      <c r="AS120" s="99" t="n">
        <f aca="false">AS8+AS9+AS10+AS11+AS12+AS14+AS15</f>
        <v>0</v>
      </c>
      <c r="AT120" s="99" t="n">
        <f aca="false">AT8+AT9+AT10+AT11+AT12+AT14+AT15</f>
        <v>0</v>
      </c>
      <c r="AU120" s="99" t="n">
        <f aca="false">AU8+AU9+AU10+AU11+AU12+AU14+AU15</f>
        <v>0</v>
      </c>
      <c r="AV120" s="99" t="n">
        <f aca="false">AV8+AV9+AV10+AV11+AV12+AV14+AV15</f>
        <v>0</v>
      </c>
      <c r="AW120" s="99" t="n">
        <f aca="false">AW8+AW9+AW10+AW11+AW12+AW14+AW15</f>
        <v>0</v>
      </c>
      <c r="AX120" s="99" t="n">
        <f aca="false">AX8+AX9+AX10+AX11+AX12+AX14+AX15</f>
        <v>0</v>
      </c>
      <c r="AY120" s="99" t="n">
        <f aca="false">AY8+AY9+AY10+AY11+AY12+AY14+AY15</f>
        <v>0</v>
      </c>
      <c r="AZ120" s="99" t="n">
        <f aca="false">AZ8+AZ9+AZ10+AZ11+AZ12+AZ14+AZ15</f>
        <v>0</v>
      </c>
      <c r="BA120" s="99" t="n">
        <f aca="false">BA8+BA9+BA10+BA11+BA12+BA14+BA15</f>
        <v>0</v>
      </c>
      <c r="BB120" s="99" t="n">
        <f aca="false">BB8+BB9+BB10+BB11+BB12+BB14+BB15</f>
        <v>0</v>
      </c>
      <c r="BC120" s="99" t="n">
        <f aca="false">BC8+BC9+BC10+BC11+BC12+BC14+BC15</f>
        <v>0</v>
      </c>
      <c r="BD120" s="99" t="n">
        <f aca="false">BD8+BD9+BD10+BD11+BD12+BD14+BD15</f>
        <v>0</v>
      </c>
      <c r="BE120" s="99" t="n">
        <f aca="false">BE8+BE9+BE10+BE11+BE12+BE14+BE15</f>
        <v>0</v>
      </c>
      <c r="BF120" s="99" t="n">
        <f aca="false">BF8+BF9+BF10+BF11+BF12+BF14+BF15</f>
        <v>0</v>
      </c>
      <c r="BG120" s="99" t="n">
        <f aca="false">BG8+BG9+BG10+BG11+BG12+BG14+BG15</f>
        <v>0</v>
      </c>
      <c r="BH120" s="99" t="n">
        <f aca="false">BH8+BH9+BH10+BH11+BH12+BH14+BH15</f>
        <v>0</v>
      </c>
      <c r="BI120" s="99" t="n">
        <f aca="false">BI8+BI9+BI10+BI11+BI12+BI14+BI15</f>
        <v>0</v>
      </c>
      <c r="BJ120" s="99" t="n">
        <f aca="false">BJ8+BJ9+BJ10+BJ11+BJ12+BJ14+BJ15</f>
        <v>0</v>
      </c>
      <c r="BK120" s="99" t="n">
        <f aca="false">BK8+BK9+BK10+BK11+BK12+BK14+BK15</f>
        <v>0</v>
      </c>
      <c r="BL120" s="99" t="n">
        <f aca="false">BL8+BL9+BL10+BL11+BL12+BL14+BL15</f>
        <v>0</v>
      </c>
      <c r="BM120" s="99" t="n">
        <f aca="false">BM8+BM9+BM10+BM11+BM12+BM14+BM15</f>
        <v>0</v>
      </c>
      <c r="BN120" s="99" t="n">
        <f aca="false">BN8+BN9+BN10+BN11+BN12+BN14+BN15</f>
        <v>0</v>
      </c>
      <c r="BO120" s="99" t="n">
        <f aca="false">BO8+BO9+BO10+BO11+BO12+BO14+BO15</f>
        <v>0</v>
      </c>
      <c r="BP120" s="99" t="n">
        <f aca="false">BP8+BP9+BP10+BP11+BP12+BP14+BP15</f>
        <v>0</v>
      </c>
      <c r="BQ120" s="99" t="n">
        <f aca="false">BQ8+BQ9+BQ10+BQ11+BQ12+BQ14+BQ15</f>
        <v>0</v>
      </c>
      <c r="BR120" s="99" t="n">
        <f aca="false">BR8+BR9+BR10+BR11+BR12+BR14+BR15</f>
        <v>0</v>
      </c>
      <c r="BS120" s="99" t="n">
        <f aca="false">BS8+BS9+BS10+BS11+BS12+BS14+BS15</f>
        <v>0</v>
      </c>
      <c r="BT120" s="99" t="n">
        <f aca="false">BT8+BT9+BT10+BT11+BT12+BT14+BT15</f>
        <v>0</v>
      </c>
      <c r="BU120" s="99" t="n">
        <f aca="false">BU8+BU9+BU10+BU11+BU12+BU14+BU15</f>
        <v>0</v>
      </c>
      <c r="BV120" s="99" t="n">
        <f aca="false">BV8+BV9+BV10+BV11+BV12+BV14+BV15</f>
        <v>0</v>
      </c>
      <c r="BW120" s="99" t="n">
        <f aca="false">BW8+BW9+BW10+BW11+BW12+BW14+BW15</f>
        <v>0</v>
      </c>
      <c r="BX120" s="99" t="n">
        <f aca="false">BX8+BX9+BX10+BX11+BX12+BX14+BX15</f>
        <v>0</v>
      </c>
      <c r="BY120" s="99" t="n">
        <f aca="false">BY8+BY9+BY10+BY11+BY12+BY14+BY15</f>
        <v>0</v>
      </c>
      <c r="BZ120" s="99" t="n">
        <f aca="false">BZ8+BZ9+BZ10+BZ11+BZ12+BZ14+BZ15</f>
        <v>0</v>
      </c>
      <c r="CA120" s="99" t="n">
        <f aca="false">CA8+CA9+CA10+CA11+CA12+CA14+CA15</f>
        <v>0</v>
      </c>
      <c r="CB120" s="99" t="n">
        <f aca="false">CB8+CB9+CB10+CB11+CB12+CB14+CB15</f>
        <v>0</v>
      </c>
      <c r="CC120" s="99" t="n">
        <f aca="false">CC8+CC9+CC10+CC11+CC12+CC14+CC15</f>
        <v>0</v>
      </c>
      <c r="CD120" s="99" t="n">
        <f aca="false">CD8+CD9+CD10+CD11+CD12+CD14+CD15</f>
        <v>0</v>
      </c>
      <c r="CE120" s="99" t="n">
        <f aca="false">CE8+CE9+CE10+CE11+CE12+CE14+CE15</f>
        <v>0</v>
      </c>
      <c r="CF120" s="99" t="n">
        <f aca="false">CF8+CF9+CF10+CF11+CF12+CF14+CF15</f>
        <v>0</v>
      </c>
      <c r="CG120" s="99" t="n">
        <f aca="false">CG8+CG9+CG10+CG11+CG12+CG14+CG15</f>
        <v>0</v>
      </c>
      <c r="CH120" s="99" t="n">
        <f aca="false">CH8+CH9+CH10+CH11+CH12+CH14+CH15</f>
        <v>0</v>
      </c>
      <c r="CI120" s="99" t="n">
        <f aca="false">CI8+CI9+CI10+CI11+CI12+CI14+CI15</f>
        <v>0</v>
      </c>
      <c r="CJ120" s="99" t="n">
        <f aca="false">CJ8+CJ9+CJ10+CJ11+CJ12+CJ14+CJ15</f>
        <v>0</v>
      </c>
      <c r="CK120" s="99" t="n">
        <f aca="false">CK8+CK9+CK10+CK11+CK12+CK14+CK15</f>
        <v>0</v>
      </c>
      <c r="CL120" s="99" t="n">
        <f aca="false">CL8+CL9+CL10+CL11+CL12+CL14+CL15</f>
        <v>0</v>
      </c>
      <c r="CM120" s="99" t="n">
        <f aca="false">CM8+CM9+CM10+CM11+CM12+CM14+CM15</f>
        <v>0</v>
      </c>
      <c r="CN120" s="99" t="n">
        <f aca="false">CN8+CN9+CN10+CN11+CN12+CN14+CN15</f>
        <v>0</v>
      </c>
      <c r="CO120" s="99" t="n">
        <f aca="false">CO8+CO9+CO10+CO11+CO12+CO14+CO15</f>
        <v>0</v>
      </c>
      <c r="CP120" s="99" t="n">
        <f aca="false">CP8+CP9+CP10+CP11+CP12+CP14+CP15</f>
        <v>0</v>
      </c>
      <c r="CQ120" s="99" t="n">
        <f aca="false">CQ8+CQ9+CQ10+CQ11+CQ12+CQ14+CQ15</f>
        <v>0</v>
      </c>
      <c r="CR120" s="99" t="n">
        <f aca="false">CR8+CR9+CR10+CR11+CR12+CR14+CR15</f>
        <v>0</v>
      </c>
      <c r="CS120" s="99" t="n">
        <f aca="false">CS8+CS9+CS10+CS11+CS12+CS14+CS15</f>
        <v>0</v>
      </c>
      <c r="CT120" s="99" t="n">
        <f aca="false">CT8+CT9+CT10+CT11+CT12+CT14+CT15</f>
        <v>0</v>
      </c>
      <c r="CU120" s="99" t="n">
        <f aca="false">CU8+CU9+CU10+CU11+CU12+CU14+CU15</f>
        <v>0</v>
      </c>
      <c r="CV120" s="99" t="n">
        <f aca="false">CV8+CV9+CV10+CV11+CV12+CV14+CV15</f>
        <v>0</v>
      </c>
      <c r="CW120" s="99" t="n">
        <f aca="false">CW8+CW9+CW10+CW11+CW12+CW14+CW15</f>
        <v>0</v>
      </c>
      <c r="CX120" s="99" t="n">
        <f aca="false">CX8+CX9+CX10+CX11+CX12+CX14+CX15</f>
        <v>0</v>
      </c>
      <c r="CY120" s="99" t="n">
        <f aca="false">CY8+CY9+CY10+CY11+CY12+CY14+CY15</f>
        <v>0</v>
      </c>
      <c r="CZ120" s="99" t="n">
        <f aca="false">CZ8+CZ9+CZ10+CZ11+CZ12+CZ14+CZ15</f>
        <v>0</v>
      </c>
      <c r="DA120" s="99" t="n">
        <f aca="false">DA8+DA9+DA10+DA11+DA12+DA14+DA15</f>
        <v>0</v>
      </c>
      <c r="DB120" s="99" t="n">
        <f aca="false">DB8+DB9+DB10+DB11+DB12+DB14+DB15</f>
        <v>1</v>
      </c>
      <c r="DC120" s="99" t="n">
        <f aca="false">DC8+DC9+DC10+DC11+DC12+DC14+DC15</f>
        <v>8</v>
      </c>
      <c r="DD120" s="99" t="n">
        <f aca="false">DD8+DD9+DD10+DD11+DD12+DD14+DD15</f>
        <v>0</v>
      </c>
      <c r="DE120" s="99" t="n">
        <f aca="false">DE8+DE9+DE10+DE11+DE12+DE14+DE15</f>
        <v>0</v>
      </c>
      <c r="DF120" s="99" t="n">
        <f aca="false">DF8+DF9+DF10+DF11+DF12+DF14+DF15</f>
        <v>0</v>
      </c>
      <c r="DG120" s="99" t="n">
        <f aca="false">DG8+DG9+DG10+DG11+DG12+DG14+DG15</f>
        <v>0</v>
      </c>
      <c r="DH120" s="99" t="n">
        <f aca="false">DH8+DH9+DH10+DH11+DH12+DH14+DH15</f>
        <v>0</v>
      </c>
      <c r="DI120" s="99" t="n">
        <f aca="false">DI8+DI9+DI10+DI11+DI12+DI14+DI15</f>
        <v>0</v>
      </c>
      <c r="DJ120" s="99" t="n">
        <f aca="false">DJ8+DJ9+DJ10+DJ11+DJ12+DJ14+DJ15</f>
        <v>0</v>
      </c>
      <c r="DK120" s="99" t="n">
        <f aca="false">DK8+DK9+DK10+DK11+DK12+DK14+DK15</f>
        <v>0</v>
      </c>
      <c r="DL120" s="99" t="n">
        <f aca="false">DL8+DL9+DL10+DL11+DL12+DL14+DL15</f>
        <v>0</v>
      </c>
      <c r="DM120" s="99" t="n">
        <f aca="false">DM8+DM9+DM10+DM11+DM12+DM14+DM15</f>
        <v>0</v>
      </c>
      <c r="DN120" s="99" t="n">
        <f aca="false">DN8+DN9+DN10+DN11+DN12+DN14+DN15</f>
        <v>0</v>
      </c>
      <c r="DO120" s="99" t="n">
        <f aca="false">DO8+DO9+DO10+DO11+DO12+DO14+DO15</f>
        <v>0</v>
      </c>
      <c r="DP120" s="99" t="n">
        <f aca="false">DP8+DP9+DP10+DP11+DP12+DP14+DP15</f>
        <v>0</v>
      </c>
      <c r="DQ120" s="99" t="n">
        <f aca="false">DQ8+DQ9+DQ10+DQ11+DQ12+DQ14+DQ15</f>
        <v>0</v>
      </c>
      <c r="DR120" s="99" t="n">
        <f aca="false">DR8+DR9+DR10+DR11+DR12+DR14+DR15</f>
        <v>0</v>
      </c>
      <c r="DS120" s="99" t="n">
        <f aca="false">DS8+DS9+DS10+DS11+DS12+DS14+DS15</f>
        <v>0</v>
      </c>
      <c r="DT120" s="99" t="n">
        <f aca="false">DT8+DT9+DT10+DT11+DT12+DT14+DT15</f>
        <v>0</v>
      </c>
      <c r="DU120" s="99" t="n">
        <f aca="false">DU8+DU9+DU10+DU11+DU12+DU14+DU15</f>
        <v>0</v>
      </c>
      <c r="DV120" s="99" t="n">
        <f aca="false">DV8+DV9+DV10+DV11+DV12+DV14+DV15</f>
        <v>0</v>
      </c>
      <c r="DW120" s="99" t="n">
        <f aca="false">DW8+DW9+DW10+DW11+DW12+DW14+DW15</f>
        <v>0</v>
      </c>
      <c r="DX120" s="99" t="n">
        <f aca="false">DX8+DX9+DX10+DX11+DX12+DX14+DX15</f>
        <v>0</v>
      </c>
      <c r="DY120" s="99" t="n">
        <f aca="false">DY8+DY9+DY10+DY11+DY12+DY14+DY15</f>
        <v>0</v>
      </c>
      <c r="DZ120" s="99" t="n">
        <f aca="false">DZ8+DZ9+DZ10+DZ11+DZ12+DZ14+DZ15</f>
        <v>0</v>
      </c>
      <c r="EA120" s="99" t="n">
        <f aca="false">EA8+EA9+EA10+EA11+EA12+EA14+EA15</f>
        <v>0</v>
      </c>
      <c r="EB120" s="99" t="n">
        <f aca="false">EB8+EB9+EB10+EB11+EB12+EB14+EB15</f>
        <v>0</v>
      </c>
      <c r="EC120" s="99" t="n">
        <f aca="false">EC8+EC9+EC10+EC11+EC12+EC14+EC15</f>
        <v>0</v>
      </c>
      <c r="ED120" s="99" t="n">
        <f aca="false">ED8+ED9+ED10+ED11+ED12+ED14+ED15</f>
        <v>0</v>
      </c>
      <c r="EE120" s="99" t="n">
        <f aca="false">EE8+EE9+EE10+EE11+EE12+EE14+EE15</f>
        <v>0</v>
      </c>
      <c r="EF120" s="99" t="n">
        <f aca="false">EF8+EF9+EF10+EF11+EF12+EF14+EF15</f>
        <v>0</v>
      </c>
      <c r="EG120" s="99" t="n">
        <f aca="false">EG8+EG9+EG10+EG11+EG12+EG14+EG15</f>
        <v>0</v>
      </c>
      <c r="EH120" s="99" t="n">
        <f aca="false">EH8+EH9+EH10+EH11+EH12+EH14+EH15</f>
        <v>0</v>
      </c>
      <c r="EI120" s="99" t="n">
        <f aca="false">EI8+EI9+EI10+EI11+EI12+EI14+EI15</f>
        <v>0</v>
      </c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</row>
    <row r="121" s="99" customFormat="true" ht="24" hidden="false" customHeight="true" outlineLevel="0" collapsed="false">
      <c r="A121" s="96"/>
      <c r="B121" s="97" t="s">
        <v>62</v>
      </c>
      <c r="C121" s="98" t="s">
        <v>27</v>
      </c>
      <c r="D121" s="98" t="s">
        <v>28</v>
      </c>
      <c r="E121" s="98" t="s">
        <v>35</v>
      </c>
      <c r="F121" s="74" t="n">
        <f aca="false">H121+J121+L121</f>
        <v>0</v>
      </c>
      <c r="G121" s="74" t="n">
        <f aca="false">I121+K121+M121</f>
        <v>0</v>
      </c>
      <c r="N121" s="99" t="n">
        <f aca="false">N13+SUM(N16:N26)</f>
        <v>0</v>
      </c>
      <c r="O121" s="99" t="n">
        <f aca="false">O13+SUM(O16:O26)</f>
        <v>0</v>
      </c>
      <c r="P121" s="99" t="n">
        <f aca="false">P13+SUM(P16:P26)</f>
        <v>0</v>
      </c>
      <c r="Q121" s="99" t="n">
        <f aca="false">Q13+SUM(Q16:Q26)</f>
        <v>0</v>
      </c>
      <c r="R121" s="99" t="n">
        <f aca="false">R13+SUM(R16:R26)</f>
        <v>0</v>
      </c>
      <c r="S121" s="99" t="n">
        <f aca="false">S13+SUM(S16:S26)</f>
        <v>0</v>
      </c>
      <c r="T121" s="99" t="n">
        <f aca="false">T13+SUM(T16:T26)</f>
        <v>0</v>
      </c>
      <c r="U121" s="99" t="n">
        <f aca="false">U13+SUM(U16:U26)</f>
        <v>0</v>
      </c>
      <c r="V121" s="99" t="n">
        <f aca="false">V13+SUM(V16:V26)</f>
        <v>0</v>
      </c>
      <c r="W121" s="99" t="n">
        <f aca="false">W13+SUM(W16:W26)</f>
        <v>0</v>
      </c>
      <c r="X121" s="99" t="n">
        <f aca="false">X13+SUM(X16:X26)</f>
        <v>0</v>
      </c>
      <c r="Y121" s="99" t="n">
        <f aca="false">Y13+SUM(Y16:Y26)</f>
        <v>0</v>
      </c>
      <c r="Z121" s="99" t="n">
        <f aca="false">Z13+SUM(Z16:Z26)</f>
        <v>0</v>
      </c>
      <c r="AA121" s="99" t="n">
        <f aca="false">AA13+SUM(AA16:AA26)</f>
        <v>0</v>
      </c>
      <c r="AB121" s="99" t="n">
        <f aca="false">AB13+SUM(AB16:AB26)</f>
        <v>0</v>
      </c>
      <c r="AC121" s="99" t="n">
        <f aca="false">AC13+SUM(AC16:AC26)</f>
        <v>0</v>
      </c>
      <c r="AD121" s="99" t="n">
        <f aca="false">AD13+SUM(AD16:AD26)</f>
        <v>0</v>
      </c>
      <c r="AE121" s="99" t="n">
        <f aca="false">AE13+SUM(AE16:AE26)</f>
        <v>0</v>
      </c>
      <c r="AF121" s="99" t="n">
        <f aca="false">AF13+SUM(AF16:AF26)</f>
        <v>0</v>
      </c>
      <c r="AG121" s="99" t="n">
        <f aca="false">AG13+SUM(AG16:AG26)</f>
        <v>0</v>
      </c>
      <c r="AH121" s="99" t="n">
        <f aca="false">AH13+SUM(AH16:AH26)</f>
        <v>0</v>
      </c>
      <c r="AI121" s="99" t="n">
        <f aca="false">AI13+SUM(AI16:AI26)</f>
        <v>0</v>
      </c>
      <c r="AJ121" s="99" t="n">
        <f aca="false">AJ13+SUM(AJ16:AJ26)</f>
        <v>0</v>
      </c>
      <c r="AK121" s="99" t="n">
        <f aca="false">AK13+SUM(AK16:AK26)</f>
        <v>0</v>
      </c>
      <c r="AL121" s="99" t="n">
        <f aca="false">AL13+SUM(AL16:AL26)</f>
        <v>0</v>
      </c>
      <c r="AM121" s="99" t="n">
        <f aca="false">AM13+SUM(AM16:AM26)</f>
        <v>0</v>
      </c>
      <c r="AN121" s="99" t="n">
        <f aca="false">AN13+SUM(AN16:AN26)</f>
        <v>0</v>
      </c>
      <c r="AO121" s="99" t="n">
        <f aca="false">AO13+SUM(AO16:AO26)</f>
        <v>0</v>
      </c>
      <c r="AP121" s="99" t="n">
        <f aca="false">AP13+SUM(AP16:AP26)</f>
        <v>0</v>
      </c>
      <c r="AQ121" s="99" t="n">
        <f aca="false">AQ13+SUM(AQ16:AQ26)</f>
        <v>0</v>
      </c>
      <c r="AR121" s="99" t="n">
        <f aca="false">AR13+SUM(AR16:AR26)</f>
        <v>0</v>
      </c>
      <c r="AS121" s="99" t="n">
        <f aca="false">AS13+SUM(AS16:AS26)</f>
        <v>0</v>
      </c>
      <c r="AT121" s="99" t="n">
        <f aca="false">AT13+SUM(AT16:AT26)</f>
        <v>0</v>
      </c>
      <c r="AU121" s="99" t="n">
        <f aca="false">AU13+SUM(AU16:AU26)</f>
        <v>0</v>
      </c>
      <c r="AV121" s="99" t="n">
        <f aca="false">AV13+SUM(AV16:AV26)</f>
        <v>0</v>
      </c>
      <c r="AW121" s="99" t="n">
        <f aca="false">AW13+SUM(AW16:AW26)</f>
        <v>0</v>
      </c>
      <c r="AX121" s="99" t="n">
        <f aca="false">AX13+SUM(AX16:AX26)</f>
        <v>0</v>
      </c>
      <c r="AY121" s="99" t="n">
        <f aca="false">AY13+SUM(AY16:AY26)</f>
        <v>0</v>
      </c>
      <c r="AZ121" s="99" t="n">
        <f aca="false">AZ13+SUM(AZ16:AZ26)</f>
        <v>0</v>
      </c>
      <c r="BA121" s="99" t="n">
        <f aca="false">BA13+SUM(BA16:BA26)</f>
        <v>0</v>
      </c>
      <c r="BB121" s="99" t="n">
        <f aca="false">BB13+SUM(BB16:BB26)</f>
        <v>0</v>
      </c>
      <c r="BC121" s="99" t="n">
        <f aca="false">BC13+SUM(BC16:BC26)</f>
        <v>0</v>
      </c>
      <c r="BD121" s="99" t="n">
        <f aca="false">BD13+SUM(BD16:BD26)</f>
        <v>0</v>
      </c>
      <c r="BE121" s="99" t="n">
        <f aca="false">BE13+SUM(BE16:BE26)</f>
        <v>0</v>
      </c>
      <c r="BF121" s="99" t="n">
        <f aca="false">BF13+SUM(BF16:BF26)</f>
        <v>0</v>
      </c>
      <c r="BG121" s="99" t="n">
        <f aca="false">BG13+SUM(BG16:BG26)</f>
        <v>0</v>
      </c>
      <c r="BH121" s="99" t="n">
        <f aca="false">BH13+SUM(BH16:BH26)</f>
        <v>0</v>
      </c>
      <c r="BI121" s="99" t="n">
        <f aca="false">BI13+SUM(BI16:BI26)</f>
        <v>0</v>
      </c>
      <c r="BJ121" s="99" t="n">
        <f aca="false">BJ13+SUM(BJ16:BJ26)</f>
        <v>0</v>
      </c>
      <c r="BK121" s="99" t="n">
        <f aca="false">BK13+SUM(BK16:BK26)</f>
        <v>0</v>
      </c>
      <c r="BL121" s="99" t="n">
        <f aca="false">BL13+SUM(BL16:BL26)</f>
        <v>0</v>
      </c>
      <c r="BM121" s="99" t="n">
        <f aca="false">BM13+SUM(BM16:BM26)</f>
        <v>0</v>
      </c>
      <c r="BN121" s="99" t="n">
        <f aca="false">BN13+SUM(BN16:BN26)</f>
        <v>0</v>
      </c>
      <c r="BO121" s="99" t="n">
        <f aca="false">BO13+SUM(BO16:BO26)</f>
        <v>0</v>
      </c>
      <c r="BP121" s="99" t="n">
        <f aca="false">BP13+SUM(BP16:BP26)</f>
        <v>0</v>
      </c>
      <c r="BQ121" s="99" t="n">
        <f aca="false">BQ13+SUM(BQ16:BQ26)</f>
        <v>0</v>
      </c>
      <c r="BR121" s="99" t="n">
        <f aca="false">BR13+SUM(BR16:BR26)</f>
        <v>0</v>
      </c>
      <c r="BS121" s="99" t="n">
        <f aca="false">BS13+SUM(BS16:BS26)</f>
        <v>0</v>
      </c>
      <c r="BT121" s="99" t="n">
        <f aca="false">BT13+SUM(BT16:BT26)</f>
        <v>0</v>
      </c>
      <c r="BU121" s="99" t="n">
        <f aca="false">BU13+SUM(BU16:BU26)</f>
        <v>0</v>
      </c>
      <c r="BV121" s="99" t="n">
        <f aca="false">BV13+SUM(BV16:BV26)</f>
        <v>0</v>
      </c>
      <c r="BW121" s="99" t="n">
        <f aca="false">BW13+SUM(BW16:BW26)</f>
        <v>0</v>
      </c>
      <c r="BX121" s="99" t="n">
        <f aca="false">BX13+SUM(BX16:BX26)</f>
        <v>0</v>
      </c>
      <c r="BY121" s="99" t="n">
        <f aca="false">BY13+SUM(BY16:BY26)</f>
        <v>0</v>
      </c>
      <c r="BZ121" s="99" t="n">
        <f aca="false">BZ13+SUM(BZ16:BZ26)</f>
        <v>0</v>
      </c>
      <c r="CA121" s="99" t="n">
        <f aca="false">CA13+SUM(CA16:CA26)</f>
        <v>0</v>
      </c>
      <c r="CB121" s="99" t="n">
        <f aca="false">CB13+SUM(CB16:CB26)</f>
        <v>0</v>
      </c>
      <c r="CC121" s="99" t="n">
        <f aca="false">CC13+SUM(CC16:CC26)</f>
        <v>0</v>
      </c>
      <c r="CD121" s="99" t="n">
        <f aca="false">CD13+SUM(CD16:CD26)</f>
        <v>0</v>
      </c>
      <c r="CE121" s="99" t="n">
        <f aca="false">CE13+SUM(CE16:CE26)</f>
        <v>0</v>
      </c>
      <c r="CF121" s="99" t="n">
        <f aca="false">CF13+SUM(CF16:CF26)</f>
        <v>0</v>
      </c>
      <c r="CG121" s="99" t="n">
        <f aca="false">CG13+SUM(CG16:CG26)</f>
        <v>0</v>
      </c>
      <c r="CH121" s="99" t="n">
        <f aca="false">CH13+SUM(CH16:CH26)</f>
        <v>0</v>
      </c>
      <c r="CI121" s="99" t="n">
        <f aca="false">CI13+SUM(CI16:CI26)</f>
        <v>0</v>
      </c>
      <c r="CJ121" s="99" t="n">
        <f aca="false">CJ13+SUM(CJ16:CJ26)</f>
        <v>0</v>
      </c>
      <c r="CK121" s="99" t="n">
        <f aca="false">CK13+SUM(CK16:CK26)</f>
        <v>0</v>
      </c>
      <c r="CL121" s="99" t="n">
        <f aca="false">CL13+SUM(CL16:CL26)</f>
        <v>0</v>
      </c>
      <c r="CM121" s="99" t="n">
        <f aca="false">CM13+SUM(CM16:CM26)</f>
        <v>0</v>
      </c>
      <c r="CN121" s="99" t="n">
        <f aca="false">CN13+SUM(CN16:CN26)</f>
        <v>0</v>
      </c>
      <c r="CO121" s="99" t="n">
        <f aca="false">CO13+SUM(CO16:CO26)</f>
        <v>0</v>
      </c>
      <c r="CP121" s="99" t="n">
        <f aca="false">CP13+SUM(CP16:CP26)</f>
        <v>0</v>
      </c>
      <c r="CQ121" s="99" t="n">
        <f aca="false">CQ13+SUM(CQ16:CQ26)</f>
        <v>0</v>
      </c>
      <c r="CR121" s="99" t="n">
        <f aca="false">CR13+SUM(CR16:CR26)</f>
        <v>0</v>
      </c>
      <c r="CS121" s="99" t="n">
        <f aca="false">CS13+SUM(CS16:CS26)</f>
        <v>0</v>
      </c>
      <c r="CT121" s="99" t="n">
        <f aca="false">CT13+SUM(CT16:CT26)</f>
        <v>0</v>
      </c>
      <c r="CU121" s="99" t="n">
        <f aca="false">CU13+SUM(CU16:CU26)</f>
        <v>0</v>
      </c>
      <c r="CV121" s="99" t="n">
        <f aca="false">CV13+SUM(CV16:CV26)</f>
        <v>0</v>
      </c>
      <c r="CW121" s="99" t="n">
        <f aca="false">CW13+SUM(CW16:CW26)</f>
        <v>0</v>
      </c>
      <c r="CX121" s="99" t="n">
        <f aca="false">CX13+SUM(CX16:CX26)</f>
        <v>0</v>
      </c>
      <c r="CY121" s="99" t="n">
        <f aca="false">CY13+SUM(CY16:CY26)</f>
        <v>0</v>
      </c>
      <c r="CZ121" s="99" t="n">
        <f aca="false">CZ13+SUM(CZ16:CZ26)</f>
        <v>0</v>
      </c>
      <c r="DA121" s="99" t="n">
        <f aca="false">DA13+SUM(DA16:DA26)</f>
        <v>0</v>
      </c>
      <c r="DB121" s="99" t="n">
        <f aca="false">DB13+SUM(DB16:DB26)</f>
        <v>0</v>
      </c>
      <c r="DC121" s="99" t="n">
        <f aca="false">DC13+SUM(DC16:DC26)</f>
        <v>0</v>
      </c>
      <c r="DD121" s="99" t="n">
        <f aca="false">DD13+SUM(DD16:DD26)</f>
        <v>0</v>
      </c>
      <c r="DE121" s="99" t="n">
        <f aca="false">DE13+SUM(DE16:DE26)</f>
        <v>0</v>
      </c>
      <c r="DF121" s="99" t="n">
        <f aca="false">DF13+SUM(DF16:DF26)</f>
        <v>0</v>
      </c>
      <c r="DG121" s="99" t="n">
        <f aca="false">DG13+SUM(DG16:DG26)</f>
        <v>0</v>
      </c>
      <c r="DH121" s="99" t="n">
        <f aca="false">DH13+SUM(DH16:DH26)</f>
        <v>0</v>
      </c>
      <c r="DI121" s="99" t="n">
        <f aca="false">DI13+SUM(DI16:DI26)</f>
        <v>0</v>
      </c>
      <c r="DJ121" s="99" t="n">
        <f aca="false">DJ13+SUM(DJ16:DJ26)</f>
        <v>0</v>
      </c>
      <c r="DK121" s="99" t="n">
        <f aca="false">DK13+SUM(DK16:DK26)</f>
        <v>0</v>
      </c>
      <c r="DL121" s="99" t="n">
        <f aca="false">DL13+SUM(DL16:DL26)</f>
        <v>0</v>
      </c>
      <c r="DM121" s="99" t="n">
        <f aca="false">DM13+SUM(DM16:DM26)</f>
        <v>0</v>
      </c>
      <c r="DN121" s="99" t="n">
        <f aca="false">DN13+SUM(DN16:DN26)</f>
        <v>0</v>
      </c>
      <c r="DO121" s="99" t="n">
        <f aca="false">DO13+SUM(DO16:DO26)</f>
        <v>0</v>
      </c>
      <c r="DP121" s="99" t="n">
        <f aca="false">DP13+SUM(DP16:DP26)</f>
        <v>0</v>
      </c>
      <c r="DQ121" s="99" t="n">
        <f aca="false">DQ13+SUM(DQ16:DQ26)</f>
        <v>0</v>
      </c>
      <c r="DR121" s="99" t="n">
        <f aca="false">DR13+SUM(DR16:DR26)</f>
        <v>0</v>
      </c>
      <c r="DS121" s="99" t="n">
        <f aca="false">DS13+SUM(DS16:DS26)</f>
        <v>0</v>
      </c>
      <c r="DT121" s="99" t="n">
        <f aca="false">DT13+SUM(DT16:DT26)</f>
        <v>0</v>
      </c>
      <c r="DU121" s="99" t="n">
        <f aca="false">DU13+SUM(DU16:DU26)</f>
        <v>0</v>
      </c>
      <c r="DV121" s="99" t="n">
        <f aca="false">DV13+SUM(DV16:DV26)</f>
        <v>0</v>
      </c>
      <c r="DW121" s="99" t="n">
        <f aca="false">DW13+SUM(DW16:DW26)</f>
        <v>0</v>
      </c>
      <c r="DX121" s="99" t="n">
        <f aca="false">DX13+SUM(DX16:DX26)</f>
        <v>0</v>
      </c>
      <c r="DY121" s="99" t="n">
        <f aca="false">DY13+SUM(DY16:DY26)</f>
        <v>0</v>
      </c>
      <c r="DZ121" s="99" t="n">
        <f aca="false">DZ13+SUM(DZ16:DZ26)</f>
        <v>0</v>
      </c>
      <c r="EA121" s="99" t="n">
        <f aca="false">EA13+SUM(EA16:EA26)</f>
        <v>0</v>
      </c>
      <c r="EB121" s="99" t="n">
        <f aca="false">EB13+SUM(EB16:EB26)</f>
        <v>0</v>
      </c>
      <c r="EC121" s="99" t="n">
        <f aca="false">EC13+SUM(EC16:EC26)</f>
        <v>0</v>
      </c>
      <c r="ED121" s="99" t="n">
        <f aca="false">ED13+SUM(ED16:ED26)</f>
        <v>0</v>
      </c>
      <c r="EE121" s="99" t="n">
        <f aca="false">EE13+SUM(EE16:EE26)</f>
        <v>0</v>
      </c>
      <c r="EF121" s="99" t="n">
        <f aca="false">EF13+SUM(EF16:EF26)</f>
        <v>0</v>
      </c>
      <c r="EG121" s="99" t="n">
        <f aca="false">EG13+SUM(EG16:EG26)</f>
        <v>0</v>
      </c>
      <c r="EH121" s="99" t="n">
        <f aca="false">EH13+SUM(EH16:EH26)</f>
        <v>0</v>
      </c>
      <c r="EI121" s="99" t="n">
        <f aca="false">EI13+SUM(EI16:EI26)</f>
        <v>0</v>
      </c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</row>
    <row r="122" s="99" customFormat="true" ht="24" hidden="false" customHeight="true" outlineLevel="0" collapsed="false">
      <c r="A122" s="96"/>
      <c r="B122" s="97" t="s">
        <v>63</v>
      </c>
      <c r="C122" s="98" t="s">
        <v>27</v>
      </c>
      <c r="D122" s="98" t="s">
        <v>64</v>
      </c>
      <c r="E122" s="98" t="s">
        <v>28</v>
      </c>
      <c r="F122" s="74" t="n">
        <f aca="false">H122+J122+L122</f>
        <v>0</v>
      </c>
      <c r="G122" s="74" t="n">
        <f aca="false">I122+K122+M122</f>
        <v>0</v>
      </c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</row>
    <row r="123" s="99" customFormat="true" ht="24" hidden="false" customHeight="true" outlineLevel="0" collapsed="false">
      <c r="A123" s="96"/>
      <c r="B123" s="97" t="s">
        <v>65</v>
      </c>
      <c r="C123" s="98" t="s">
        <v>27</v>
      </c>
      <c r="D123" s="98" t="s">
        <v>64</v>
      </c>
      <c r="E123" s="98" t="s">
        <v>35</v>
      </c>
      <c r="F123" s="74" t="n">
        <f aca="false">H123+J123+L123</f>
        <v>0</v>
      </c>
      <c r="G123" s="74" t="n">
        <f aca="false">I123+K123+M123</f>
        <v>0</v>
      </c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</row>
    <row r="124" customFormat="false" ht="12.75" hidden="false" customHeight="true" outlineLevel="0" collapsed="false">
      <c r="A124" s="193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</row>
    <row r="125" customFormat="false" ht="18.75" hidden="false" customHeight="false" outlineLevel="0" collapsed="false">
      <c r="A125" s="196"/>
      <c r="B125" s="197"/>
      <c r="C125" s="197"/>
      <c r="D125" s="197"/>
      <c r="E125" s="197"/>
      <c r="F125" s="197"/>
      <c r="G125" s="197"/>
      <c r="H125" s="197"/>
      <c r="I125" s="197"/>
      <c r="J125" s="194"/>
      <c r="K125" s="194"/>
      <c r="L125" s="194"/>
      <c r="M125" s="194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</row>
    <row r="126" customFormat="false" ht="18.75" hidden="false" customHeight="false" outlineLevel="0" collapsed="false">
      <c r="A126" s="200"/>
    </row>
  </sheetData>
  <mergeCells count="234">
    <mergeCell ref="A1:M1"/>
    <mergeCell ref="A2:M2"/>
    <mergeCell ref="A3:A6"/>
    <mergeCell ref="B3:B6"/>
    <mergeCell ref="C3:D3"/>
    <mergeCell ref="F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H3:CM3"/>
    <mergeCell ref="CN3:CS3"/>
    <mergeCell ref="CT3:CY3"/>
    <mergeCell ref="CZ3:DE3"/>
    <mergeCell ref="DF3:DK3"/>
    <mergeCell ref="DL3:DQ3"/>
    <mergeCell ref="DR3:DW3"/>
    <mergeCell ref="DX3:EC3"/>
    <mergeCell ref="ED3:EI3"/>
    <mergeCell ref="C4:C6"/>
    <mergeCell ref="D4:D6"/>
    <mergeCell ref="E4:E6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A7:E7"/>
    <mergeCell ref="A112:B112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24"/>
  <sheetViews>
    <sheetView showFormulas="false" showGridLines="false" showRowColHeaders="true" showZeros="true" rightToLeft="false" tabSelected="false" showOutlineSymbols="true" defaultGridColor="true" view="normal" topLeftCell="A7" colorId="64" zoomScale="65" zoomScaleNormal="65" zoomScalePageLayoutView="70" workbookViewId="0">
      <selection pane="topLeft" activeCell="M120" activeCellId="1" sqref="K120:K121 M120:M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0" width="5.13"/>
    <col collapsed="false" customWidth="true" hidden="false" outlineLevel="0" max="2" min="2" style="9" width="48.56"/>
    <col collapsed="false" customWidth="true" hidden="false" outlineLevel="0" max="3" min="3" style="9" width="12.85"/>
    <col collapsed="false" customWidth="true" hidden="false" outlineLevel="0" max="4" min="4" style="9" width="12.99"/>
    <col collapsed="false" customWidth="true" hidden="false" outlineLevel="0" max="5" min="5" style="9" width="13.41"/>
    <col collapsed="false" customWidth="true" hidden="false" outlineLevel="0" max="6" min="6" style="9" width="10.13"/>
    <col collapsed="false" customWidth="true" hidden="false" outlineLevel="0" max="7" min="7" style="9" width="7.14"/>
    <col collapsed="false" customWidth="true" hidden="false" outlineLevel="0" max="8" min="8" style="9" width="7.42"/>
    <col collapsed="false" customWidth="true" hidden="false" outlineLevel="0" max="9" min="9" style="9" width="9.28"/>
    <col collapsed="false" customWidth="true" hidden="false" outlineLevel="0" max="10" min="10" style="9" width="7.28"/>
    <col collapsed="false" customWidth="true" hidden="false" outlineLevel="0" max="11" min="11" style="9" width="10.13"/>
    <col collapsed="false" customWidth="true" hidden="false" outlineLevel="0" max="12" min="12" style="9" width="7.28"/>
    <col collapsed="false" customWidth="true" hidden="false" outlineLevel="0" max="13" min="13" style="9" width="8.41"/>
    <col collapsed="false" customWidth="false" hidden="false" outlineLevel="0" max="257" min="14" style="9" width="8.99"/>
  </cols>
  <sheetData>
    <row r="1" customFormat="false" ht="19.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63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 t="s">
        <v>5</v>
      </c>
      <c r="F3" s="265" t="s">
        <v>6</v>
      </c>
      <c r="G3" s="265"/>
      <c r="H3" s="16" t="s">
        <v>7</v>
      </c>
      <c r="I3" s="16"/>
      <c r="J3" s="16"/>
      <c r="K3" s="16"/>
      <c r="L3" s="16"/>
      <c r="M3" s="16"/>
    </row>
    <row r="4" customFormat="false" ht="51" hidden="false" customHeight="true" outlineLevel="0" collapsed="false">
      <c r="A4" s="12"/>
      <c r="B4" s="13"/>
      <c r="C4" s="301" t="s">
        <v>113</v>
      </c>
      <c r="D4" s="301" t="s">
        <v>114</v>
      </c>
      <c r="E4" s="302" t="s">
        <v>115</v>
      </c>
      <c r="F4" s="303" t="s">
        <v>14</v>
      </c>
      <c r="G4" s="303"/>
      <c r="H4" s="25" t="s">
        <v>15</v>
      </c>
      <c r="I4" s="25"/>
      <c r="J4" s="25" t="s">
        <v>16</v>
      </c>
      <c r="K4" s="25"/>
      <c r="L4" s="25" t="s">
        <v>17</v>
      </c>
      <c r="M4" s="25"/>
    </row>
    <row r="5" customFormat="false" ht="33.75" hidden="false" customHeight="true" outlineLevel="0" collapsed="false">
      <c r="A5" s="12"/>
      <c r="B5" s="13"/>
      <c r="C5" s="301"/>
      <c r="D5" s="301"/>
      <c r="E5" s="302"/>
      <c r="F5" s="271" t="s">
        <v>23</v>
      </c>
      <c r="G5" s="272" t="s">
        <v>24</v>
      </c>
      <c r="H5" s="32" t="s">
        <v>23</v>
      </c>
      <c r="I5" s="32" t="s">
        <v>24</v>
      </c>
      <c r="J5" s="32" t="s">
        <v>23</v>
      </c>
      <c r="K5" s="32" t="s">
        <v>24</v>
      </c>
      <c r="L5" s="32" t="s">
        <v>23</v>
      </c>
      <c r="M5" s="32" t="s">
        <v>24</v>
      </c>
    </row>
    <row r="6" customFormat="false" ht="81" hidden="false" customHeight="true" outlineLevel="0" collapsed="false">
      <c r="A6" s="12"/>
      <c r="B6" s="13"/>
      <c r="C6" s="301"/>
      <c r="D6" s="301"/>
      <c r="E6" s="302"/>
      <c r="F6" s="271"/>
      <c r="G6" s="272"/>
      <c r="H6" s="32"/>
      <c r="I6" s="32"/>
      <c r="J6" s="32"/>
      <c r="K6" s="32"/>
      <c r="L6" s="32"/>
      <c r="M6" s="32"/>
    </row>
    <row r="7" customFormat="false" ht="24.75" hidden="false" customHeight="true" outlineLevel="0" collapsed="false">
      <c r="A7" s="180" t="s">
        <v>25</v>
      </c>
      <c r="B7" s="180"/>
      <c r="C7" s="180"/>
      <c r="D7" s="180"/>
      <c r="E7" s="180"/>
      <c r="F7" s="41"/>
      <c r="G7" s="41"/>
      <c r="H7" s="181"/>
      <c r="I7" s="181"/>
      <c r="J7" s="181"/>
      <c r="K7" s="181"/>
      <c r="L7" s="181"/>
      <c r="M7" s="181"/>
    </row>
    <row r="8" s="305" customFormat="true" ht="24.75" hidden="false" customHeight="true" outlineLevel="0" collapsed="false">
      <c r="A8" s="54" t="n">
        <v>1</v>
      </c>
      <c r="B8" s="44" t="s">
        <v>26</v>
      </c>
      <c r="C8" s="45" t="s">
        <v>27</v>
      </c>
      <c r="D8" s="45" t="s">
        <v>28</v>
      </c>
      <c r="E8" s="45"/>
      <c r="F8" s="304" t="s">
        <v>29</v>
      </c>
      <c r="G8" s="74" t="n">
        <f aca="false">I8+K8+M8</f>
        <v>13</v>
      </c>
      <c r="H8" s="50" t="s">
        <v>29</v>
      </c>
      <c r="I8" s="49" t="n">
        <v>5</v>
      </c>
      <c r="J8" s="50" t="s">
        <v>29</v>
      </c>
      <c r="K8" s="49" t="n">
        <v>8</v>
      </c>
      <c r="L8" s="50" t="s">
        <v>29</v>
      </c>
      <c r="M8" s="49"/>
    </row>
    <row r="9" s="305" customFormat="true" ht="24.75" hidden="false" customHeight="true" outlineLevel="0" collapsed="false">
      <c r="A9" s="54" t="n">
        <v>2</v>
      </c>
      <c r="B9" s="44" t="s">
        <v>30</v>
      </c>
      <c r="C9" s="45" t="s">
        <v>27</v>
      </c>
      <c r="D9" s="45" t="s">
        <v>28</v>
      </c>
      <c r="E9" s="45"/>
      <c r="F9" s="304" t="s">
        <v>29</v>
      </c>
      <c r="G9" s="74" t="n">
        <f aca="false">I9+K9+M9</f>
        <v>9</v>
      </c>
      <c r="H9" s="50" t="s">
        <v>29</v>
      </c>
      <c r="I9" s="49" t="n">
        <v>6</v>
      </c>
      <c r="J9" s="50" t="s">
        <v>29</v>
      </c>
      <c r="K9" s="49" t="n">
        <v>3</v>
      </c>
      <c r="L9" s="50" t="s">
        <v>29</v>
      </c>
      <c r="M9" s="49"/>
    </row>
    <row r="10" s="305" customFormat="true" ht="24.75" hidden="false" customHeight="true" outlineLevel="0" collapsed="false">
      <c r="A10" s="54" t="n">
        <v>3</v>
      </c>
      <c r="B10" s="44" t="s">
        <v>31</v>
      </c>
      <c r="C10" s="45" t="s">
        <v>27</v>
      </c>
      <c r="D10" s="45" t="s">
        <v>28</v>
      </c>
      <c r="E10" s="45"/>
      <c r="F10" s="304" t="s">
        <v>29</v>
      </c>
      <c r="G10" s="74" t="n">
        <f aca="false">I10+K10+M10</f>
        <v>4</v>
      </c>
      <c r="H10" s="50" t="s">
        <v>29</v>
      </c>
      <c r="I10" s="49" t="n">
        <v>3</v>
      </c>
      <c r="J10" s="50" t="s">
        <v>29</v>
      </c>
      <c r="K10" s="49" t="n">
        <v>1</v>
      </c>
      <c r="L10" s="50" t="s">
        <v>29</v>
      </c>
      <c r="M10" s="49"/>
    </row>
    <row r="11" s="305" customFormat="true" ht="24.75" hidden="false" customHeight="true" outlineLevel="0" collapsed="false">
      <c r="A11" s="54" t="n">
        <v>4</v>
      </c>
      <c r="B11" s="44" t="s">
        <v>32</v>
      </c>
      <c r="C11" s="45" t="s">
        <v>27</v>
      </c>
      <c r="D11" s="45" t="s">
        <v>28</v>
      </c>
      <c r="E11" s="45"/>
      <c r="F11" s="304" t="s">
        <v>29</v>
      </c>
      <c r="G11" s="74" t="n">
        <f aca="false">I11+K11+M11</f>
        <v>2</v>
      </c>
      <c r="H11" s="50" t="s">
        <v>29</v>
      </c>
      <c r="I11" s="49" t="n">
        <v>2</v>
      </c>
      <c r="J11" s="50" t="s">
        <v>29</v>
      </c>
      <c r="K11" s="49"/>
      <c r="L11" s="50" t="s">
        <v>29</v>
      </c>
      <c r="M11" s="49"/>
    </row>
    <row r="12" s="305" customFormat="true" ht="24.75" hidden="false" customHeight="true" outlineLevel="0" collapsed="false">
      <c r="A12" s="54" t="n">
        <v>5</v>
      </c>
      <c r="B12" s="44" t="s">
        <v>33</v>
      </c>
      <c r="C12" s="45" t="s">
        <v>27</v>
      </c>
      <c r="D12" s="45" t="s">
        <v>28</v>
      </c>
      <c r="E12" s="45"/>
      <c r="F12" s="304" t="s">
        <v>29</v>
      </c>
      <c r="G12" s="74" t="n">
        <f aca="false">I12+K12+M12</f>
        <v>0</v>
      </c>
      <c r="H12" s="50" t="s">
        <v>29</v>
      </c>
      <c r="I12" s="49"/>
      <c r="J12" s="50" t="s">
        <v>29</v>
      </c>
      <c r="K12" s="49"/>
      <c r="L12" s="50" t="s">
        <v>29</v>
      </c>
      <c r="M12" s="49"/>
    </row>
    <row r="13" s="305" customFormat="true" ht="24.75" hidden="false" customHeight="true" outlineLevel="0" collapsed="false">
      <c r="A13" s="54" t="n">
        <v>6</v>
      </c>
      <c r="B13" s="44" t="s">
        <v>34</v>
      </c>
      <c r="C13" s="45" t="s">
        <v>27</v>
      </c>
      <c r="D13" s="45" t="s">
        <v>28</v>
      </c>
      <c r="E13" s="45" t="s">
        <v>35</v>
      </c>
      <c r="F13" s="304" t="s">
        <v>29</v>
      </c>
      <c r="G13" s="74" t="n">
        <f aca="false">I13+K13+M13</f>
        <v>2</v>
      </c>
      <c r="H13" s="50" t="s">
        <v>29</v>
      </c>
      <c r="I13" s="49" t="n">
        <v>2</v>
      </c>
      <c r="J13" s="50" t="s">
        <v>29</v>
      </c>
      <c r="K13" s="49"/>
      <c r="L13" s="50" t="s">
        <v>29</v>
      </c>
      <c r="M13" s="49"/>
    </row>
    <row r="14" s="305" customFormat="true" ht="24.75" hidden="false" customHeight="true" outlineLevel="0" collapsed="false">
      <c r="A14" s="54" t="n">
        <v>7</v>
      </c>
      <c r="B14" s="44" t="s">
        <v>36</v>
      </c>
      <c r="C14" s="45" t="s">
        <v>27</v>
      </c>
      <c r="D14" s="45" t="s">
        <v>28</v>
      </c>
      <c r="E14" s="45"/>
      <c r="F14" s="304" t="s">
        <v>29</v>
      </c>
      <c r="G14" s="74" t="n">
        <f aca="false">I14+K14+M14</f>
        <v>1</v>
      </c>
      <c r="H14" s="50" t="s">
        <v>29</v>
      </c>
      <c r="I14" s="49"/>
      <c r="J14" s="50" t="s">
        <v>29</v>
      </c>
      <c r="K14" s="49" t="n">
        <v>1</v>
      </c>
      <c r="L14" s="50" t="s">
        <v>29</v>
      </c>
      <c r="M14" s="49"/>
    </row>
    <row r="15" s="305" customFormat="true" ht="24.75" hidden="false" customHeight="true" outlineLevel="0" collapsed="false">
      <c r="A15" s="54" t="n">
        <v>8</v>
      </c>
      <c r="B15" s="44" t="s">
        <v>37</v>
      </c>
      <c r="C15" s="45" t="s">
        <v>27</v>
      </c>
      <c r="D15" s="45" t="s">
        <v>28</v>
      </c>
      <c r="E15" s="45"/>
      <c r="F15" s="304" t="s">
        <v>29</v>
      </c>
      <c r="G15" s="74" t="n">
        <f aca="false">I15+K15+M15</f>
        <v>2</v>
      </c>
      <c r="H15" s="50" t="s">
        <v>29</v>
      </c>
      <c r="I15" s="49" t="n">
        <v>2</v>
      </c>
      <c r="J15" s="50" t="s">
        <v>29</v>
      </c>
      <c r="K15" s="49"/>
      <c r="L15" s="50" t="s">
        <v>29</v>
      </c>
      <c r="M15" s="49"/>
    </row>
    <row r="16" s="305" customFormat="true" ht="24.75" hidden="false" customHeight="true" outlineLevel="0" collapsed="false">
      <c r="A16" s="54" t="n">
        <v>9</v>
      </c>
      <c r="B16" s="44" t="s">
        <v>38</v>
      </c>
      <c r="C16" s="45" t="s">
        <v>27</v>
      </c>
      <c r="D16" s="45" t="s">
        <v>28</v>
      </c>
      <c r="E16" s="55" t="s">
        <v>28</v>
      </c>
      <c r="F16" s="304" t="s">
        <v>29</v>
      </c>
      <c r="G16" s="74" t="n">
        <f aca="false">I16+K16+M16</f>
        <v>1</v>
      </c>
      <c r="H16" s="50" t="s">
        <v>29</v>
      </c>
      <c r="I16" s="49" t="n">
        <v>1</v>
      </c>
      <c r="J16" s="50" t="s">
        <v>29</v>
      </c>
      <c r="K16" s="49"/>
      <c r="L16" s="50" t="s">
        <v>29</v>
      </c>
      <c r="M16" s="49"/>
    </row>
    <row r="17" s="305" customFormat="true" ht="24.75" hidden="false" customHeight="true" outlineLevel="0" collapsed="false">
      <c r="A17" s="54" t="n">
        <v>10</v>
      </c>
      <c r="B17" s="44" t="s">
        <v>39</v>
      </c>
      <c r="C17" s="45" t="s">
        <v>27</v>
      </c>
      <c r="D17" s="45" t="s">
        <v>28</v>
      </c>
      <c r="E17" s="45" t="s">
        <v>35</v>
      </c>
      <c r="F17" s="304" t="s">
        <v>29</v>
      </c>
      <c r="G17" s="74" t="n">
        <f aca="false">I17+K17+M17</f>
        <v>3</v>
      </c>
      <c r="H17" s="50" t="s">
        <v>29</v>
      </c>
      <c r="I17" s="49"/>
      <c r="J17" s="50" t="s">
        <v>29</v>
      </c>
      <c r="K17" s="49" t="n">
        <v>3</v>
      </c>
      <c r="L17" s="50" t="s">
        <v>29</v>
      </c>
      <c r="M17" s="49"/>
    </row>
    <row r="18" s="305" customFormat="true" ht="24.75" hidden="false" customHeight="true" outlineLevel="0" collapsed="false">
      <c r="A18" s="54" t="n">
        <v>11</v>
      </c>
      <c r="B18" s="44" t="s">
        <v>40</v>
      </c>
      <c r="C18" s="45" t="s">
        <v>27</v>
      </c>
      <c r="D18" s="45" t="s">
        <v>28</v>
      </c>
      <c r="E18" s="45" t="s">
        <v>35</v>
      </c>
      <c r="F18" s="304" t="s">
        <v>29</v>
      </c>
      <c r="G18" s="74" t="n">
        <f aca="false">I18+K18+M18</f>
        <v>1</v>
      </c>
      <c r="H18" s="50" t="s">
        <v>29</v>
      </c>
      <c r="I18" s="49" t="n">
        <v>1</v>
      </c>
      <c r="J18" s="50" t="s">
        <v>29</v>
      </c>
      <c r="K18" s="49"/>
      <c r="L18" s="50" t="s">
        <v>29</v>
      </c>
      <c r="M18" s="49"/>
    </row>
    <row r="19" s="305" customFormat="true" ht="24.75" hidden="false" customHeight="true" outlineLevel="0" collapsed="false">
      <c r="A19" s="54" t="n">
        <v>12</v>
      </c>
      <c r="B19" s="44" t="s">
        <v>41</v>
      </c>
      <c r="C19" s="45" t="s">
        <v>27</v>
      </c>
      <c r="D19" s="45" t="s">
        <v>28</v>
      </c>
      <c r="E19" s="45" t="s">
        <v>35</v>
      </c>
      <c r="F19" s="304" t="s">
        <v>29</v>
      </c>
      <c r="G19" s="74" t="n">
        <f aca="false">I19+K19+M19</f>
        <v>0</v>
      </c>
      <c r="H19" s="50" t="s">
        <v>29</v>
      </c>
      <c r="I19" s="49"/>
      <c r="J19" s="50" t="s">
        <v>29</v>
      </c>
      <c r="K19" s="49"/>
      <c r="L19" s="50" t="s">
        <v>29</v>
      </c>
      <c r="M19" s="49"/>
    </row>
    <row r="20" s="305" customFormat="true" ht="24.75" hidden="false" customHeight="true" outlineLevel="0" collapsed="false">
      <c r="A20" s="54" t="n">
        <v>13</v>
      </c>
      <c r="B20" s="44" t="s">
        <v>42</v>
      </c>
      <c r="C20" s="45" t="s">
        <v>27</v>
      </c>
      <c r="D20" s="45" t="s">
        <v>28</v>
      </c>
      <c r="E20" s="45" t="s">
        <v>35</v>
      </c>
      <c r="F20" s="304" t="s">
        <v>29</v>
      </c>
      <c r="G20" s="74" t="n">
        <f aca="false">I20+K20+M20</f>
        <v>1</v>
      </c>
      <c r="H20" s="50" t="s">
        <v>29</v>
      </c>
      <c r="I20" s="49" t="n">
        <v>1</v>
      </c>
      <c r="J20" s="50" t="s">
        <v>29</v>
      </c>
      <c r="K20" s="49"/>
      <c r="L20" s="50" t="s">
        <v>29</v>
      </c>
      <c r="M20" s="49"/>
    </row>
    <row r="21" s="305" customFormat="true" ht="24.75" hidden="false" customHeight="true" outlineLevel="0" collapsed="false">
      <c r="A21" s="54" t="n">
        <v>14</v>
      </c>
      <c r="B21" s="44" t="s">
        <v>43</v>
      </c>
      <c r="C21" s="45" t="s">
        <v>27</v>
      </c>
      <c r="D21" s="45" t="s">
        <v>28</v>
      </c>
      <c r="E21" s="45" t="s">
        <v>35</v>
      </c>
      <c r="F21" s="304" t="s">
        <v>29</v>
      </c>
      <c r="G21" s="74" t="n">
        <f aca="false">I21+K21+M21</f>
        <v>4</v>
      </c>
      <c r="H21" s="50" t="s">
        <v>29</v>
      </c>
      <c r="I21" s="49" t="n">
        <v>3</v>
      </c>
      <c r="J21" s="50" t="s">
        <v>29</v>
      </c>
      <c r="K21" s="49" t="n">
        <v>1</v>
      </c>
      <c r="L21" s="50" t="s">
        <v>29</v>
      </c>
      <c r="M21" s="49"/>
    </row>
    <row r="22" s="305" customFormat="true" ht="24.75" hidden="false" customHeight="true" outlineLevel="0" collapsed="false">
      <c r="A22" s="54" t="n">
        <v>15</v>
      </c>
      <c r="B22" s="44" t="s">
        <v>44</v>
      </c>
      <c r="C22" s="45" t="s">
        <v>27</v>
      </c>
      <c r="D22" s="45" t="s">
        <v>28</v>
      </c>
      <c r="E22" s="45" t="s">
        <v>35</v>
      </c>
      <c r="F22" s="304" t="s">
        <v>29</v>
      </c>
      <c r="G22" s="74" t="n">
        <f aca="false">I22+K22+M22</f>
        <v>0</v>
      </c>
      <c r="H22" s="50" t="s">
        <v>29</v>
      </c>
      <c r="I22" s="49"/>
      <c r="J22" s="50" t="s">
        <v>29</v>
      </c>
      <c r="K22" s="49"/>
      <c r="L22" s="50" t="s">
        <v>29</v>
      </c>
      <c r="M22" s="49"/>
    </row>
    <row r="23" s="305" customFormat="true" ht="24.75" hidden="false" customHeight="true" outlineLevel="0" collapsed="false">
      <c r="A23" s="54" t="n">
        <v>16</v>
      </c>
      <c r="B23" s="44" t="s">
        <v>45</v>
      </c>
      <c r="C23" s="45" t="s">
        <v>27</v>
      </c>
      <c r="D23" s="45" t="s">
        <v>28</v>
      </c>
      <c r="E23" s="45" t="s">
        <v>35</v>
      </c>
      <c r="F23" s="304" t="s">
        <v>29</v>
      </c>
      <c r="G23" s="74" t="n">
        <f aca="false">I23+K23+M23</f>
        <v>0</v>
      </c>
      <c r="H23" s="50" t="s">
        <v>29</v>
      </c>
      <c r="I23" s="49"/>
      <c r="J23" s="50" t="s">
        <v>29</v>
      </c>
      <c r="K23" s="49"/>
      <c r="L23" s="50" t="s">
        <v>29</v>
      </c>
      <c r="M23" s="49"/>
    </row>
    <row r="24" s="305" customFormat="true" ht="24.75" hidden="false" customHeight="true" outlineLevel="0" collapsed="false">
      <c r="A24" s="54" t="n">
        <v>17</v>
      </c>
      <c r="B24" s="44" t="s">
        <v>46</v>
      </c>
      <c r="C24" s="45" t="s">
        <v>27</v>
      </c>
      <c r="D24" s="45" t="s">
        <v>28</v>
      </c>
      <c r="E24" s="45" t="s">
        <v>35</v>
      </c>
      <c r="F24" s="304" t="s">
        <v>29</v>
      </c>
      <c r="G24" s="74" t="n">
        <f aca="false">I24+K24+M24</f>
        <v>1</v>
      </c>
      <c r="H24" s="50" t="s">
        <v>29</v>
      </c>
      <c r="I24" s="49" t="n">
        <v>1</v>
      </c>
      <c r="J24" s="50" t="s">
        <v>29</v>
      </c>
      <c r="K24" s="49"/>
      <c r="L24" s="50" t="s">
        <v>29</v>
      </c>
      <c r="M24" s="49"/>
    </row>
    <row r="25" s="305" customFormat="true" ht="24.75" hidden="false" customHeight="true" outlineLevel="0" collapsed="false">
      <c r="A25" s="54" t="n">
        <v>18</v>
      </c>
      <c r="B25" s="44" t="s">
        <v>47</v>
      </c>
      <c r="C25" s="45" t="s">
        <v>27</v>
      </c>
      <c r="D25" s="45" t="s">
        <v>28</v>
      </c>
      <c r="E25" s="45" t="s">
        <v>35</v>
      </c>
      <c r="F25" s="304" t="s">
        <v>29</v>
      </c>
      <c r="G25" s="74" t="n">
        <f aca="false">I25+K25+M25</f>
        <v>2</v>
      </c>
      <c r="H25" s="50" t="s">
        <v>29</v>
      </c>
      <c r="I25" s="49" t="n">
        <v>1</v>
      </c>
      <c r="J25" s="50" t="s">
        <v>29</v>
      </c>
      <c r="K25" s="49" t="n">
        <v>1</v>
      </c>
      <c r="L25" s="50" t="s">
        <v>29</v>
      </c>
      <c r="M25" s="49"/>
    </row>
    <row r="26" s="305" customFormat="true" ht="24.75" hidden="false" customHeight="true" outlineLevel="0" collapsed="false">
      <c r="A26" s="54" t="n">
        <v>19</v>
      </c>
      <c r="B26" s="44" t="s">
        <v>48</v>
      </c>
      <c r="C26" s="45" t="s">
        <v>27</v>
      </c>
      <c r="D26" s="45" t="s">
        <v>28</v>
      </c>
      <c r="E26" s="45" t="s">
        <v>35</v>
      </c>
      <c r="F26" s="304" t="s">
        <v>29</v>
      </c>
      <c r="G26" s="74" t="n">
        <f aca="false">I26+K26+M26</f>
        <v>0</v>
      </c>
      <c r="H26" s="50" t="s">
        <v>29</v>
      </c>
      <c r="I26" s="49"/>
      <c r="J26" s="50" t="s">
        <v>29</v>
      </c>
      <c r="K26" s="49"/>
      <c r="L26" s="50" t="s">
        <v>29</v>
      </c>
      <c r="M26" s="49"/>
    </row>
    <row r="27" s="305" customFormat="true" ht="24.75" hidden="true" customHeight="true" outlineLevel="0" collapsed="false">
      <c r="A27" s="54" t="n">
        <v>20</v>
      </c>
      <c r="B27" s="280"/>
      <c r="C27" s="45"/>
      <c r="D27" s="45"/>
      <c r="E27" s="45"/>
      <c r="F27" s="304" t="s">
        <v>29</v>
      </c>
      <c r="G27" s="74" t="n">
        <f aca="false">I27+K27+M27</f>
        <v>0</v>
      </c>
      <c r="H27" s="50" t="s">
        <v>29</v>
      </c>
      <c r="I27" s="49"/>
      <c r="J27" s="50" t="s">
        <v>29</v>
      </c>
      <c r="K27" s="49"/>
      <c r="L27" s="50" t="s">
        <v>29</v>
      </c>
      <c r="M27" s="49"/>
    </row>
    <row r="28" s="305" customFormat="true" ht="24.75" hidden="true" customHeight="true" outlineLevel="0" collapsed="false">
      <c r="A28" s="54" t="n">
        <v>21</v>
      </c>
      <c r="B28" s="280"/>
      <c r="C28" s="45"/>
      <c r="D28" s="45"/>
      <c r="E28" s="45"/>
      <c r="F28" s="304" t="s">
        <v>29</v>
      </c>
      <c r="G28" s="74" t="n">
        <f aca="false">I28+K28+M28</f>
        <v>0</v>
      </c>
      <c r="H28" s="50" t="s">
        <v>29</v>
      </c>
      <c r="I28" s="49"/>
      <c r="J28" s="50" t="s">
        <v>29</v>
      </c>
      <c r="K28" s="49"/>
      <c r="L28" s="50" t="s">
        <v>29</v>
      </c>
      <c r="M28" s="49"/>
    </row>
    <row r="29" s="305" customFormat="true" ht="24.75" hidden="true" customHeight="true" outlineLevel="0" collapsed="false">
      <c r="A29" s="54" t="n">
        <v>22</v>
      </c>
      <c r="B29" s="280"/>
      <c r="C29" s="45"/>
      <c r="D29" s="45"/>
      <c r="E29" s="45"/>
      <c r="F29" s="304" t="s">
        <v>29</v>
      </c>
      <c r="G29" s="74" t="n">
        <f aca="false">I29+K29+M29</f>
        <v>0</v>
      </c>
      <c r="H29" s="50" t="s">
        <v>29</v>
      </c>
      <c r="I29" s="49"/>
      <c r="J29" s="50" t="s">
        <v>29</v>
      </c>
      <c r="K29" s="49"/>
      <c r="L29" s="50" t="s">
        <v>29</v>
      </c>
      <c r="M29" s="49"/>
    </row>
    <row r="30" s="305" customFormat="true" ht="24.75" hidden="true" customHeight="true" outlineLevel="0" collapsed="false">
      <c r="A30" s="54" t="n">
        <v>23</v>
      </c>
      <c r="B30" s="280"/>
      <c r="C30" s="45"/>
      <c r="D30" s="45"/>
      <c r="E30" s="45"/>
      <c r="F30" s="304" t="s">
        <v>29</v>
      </c>
      <c r="G30" s="74" t="n">
        <f aca="false">I30+K30+M30</f>
        <v>0</v>
      </c>
      <c r="H30" s="50" t="s">
        <v>29</v>
      </c>
      <c r="I30" s="49"/>
      <c r="J30" s="50" t="s">
        <v>29</v>
      </c>
      <c r="K30" s="49"/>
      <c r="L30" s="50" t="s">
        <v>29</v>
      </c>
      <c r="M30" s="49"/>
    </row>
    <row r="31" s="305" customFormat="true" ht="24.75" hidden="true" customHeight="true" outlineLevel="0" collapsed="false">
      <c r="A31" s="54" t="n">
        <v>24</v>
      </c>
      <c r="B31" s="292"/>
      <c r="C31" s="45"/>
      <c r="D31" s="45"/>
      <c r="E31" s="45"/>
      <c r="F31" s="304" t="s">
        <v>29</v>
      </c>
      <c r="G31" s="74" t="n">
        <f aca="false">I31+K31+M31</f>
        <v>0</v>
      </c>
      <c r="H31" s="50" t="s">
        <v>29</v>
      </c>
      <c r="I31" s="49"/>
      <c r="J31" s="50" t="s">
        <v>29</v>
      </c>
      <c r="K31" s="49"/>
      <c r="L31" s="50" t="s">
        <v>29</v>
      </c>
      <c r="M31" s="49"/>
    </row>
    <row r="32" s="305" customFormat="true" ht="24.75" hidden="true" customHeight="true" outlineLevel="0" collapsed="false">
      <c r="A32" s="54" t="n">
        <v>25</v>
      </c>
      <c r="B32" s="293"/>
      <c r="C32" s="45"/>
      <c r="D32" s="45"/>
      <c r="E32" s="45"/>
      <c r="F32" s="304" t="s">
        <v>29</v>
      </c>
      <c r="G32" s="74" t="n">
        <f aca="false">I32+K32+M32</f>
        <v>0</v>
      </c>
      <c r="H32" s="50" t="s">
        <v>29</v>
      </c>
      <c r="I32" s="49"/>
      <c r="J32" s="50" t="s">
        <v>29</v>
      </c>
      <c r="K32" s="49"/>
      <c r="L32" s="50" t="s">
        <v>29</v>
      </c>
      <c r="M32" s="49"/>
    </row>
    <row r="33" s="305" customFormat="true" ht="24.75" hidden="true" customHeight="true" outlineLevel="0" collapsed="false">
      <c r="A33" s="54" t="n">
        <v>26</v>
      </c>
      <c r="B33" s="293"/>
      <c r="C33" s="45"/>
      <c r="D33" s="45"/>
      <c r="E33" s="45"/>
      <c r="F33" s="304" t="s">
        <v>29</v>
      </c>
      <c r="G33" s="74" t="n">
        <f aca="false">I33+K33+M33</f>
        <v>0</v>
      </c>
      <c r="H33" s="50" t="s">
        <v>29</v>
      </c>
      <c r="I33" s="49"/>
      <c r="J33" s="50" t="s">
        <v>29</v>
      </c>
      <c r="K33" s="49"/>
      <c r="L33" s="50" t="s">
        <v>29</v>
      </c>
      <c r="M33" s="49"/>
    </row>
    <row r="34" s="305" customFormat="true" ht="24.75" hidden="true" customHeight="true" outlineLevel="0" collapsed="false">
      <c r="A34" s="54" t="n">
        <v>27</v>
      </c>
      <c r="B34" s="293"/>
      <c r="C34" s="45"/>
      <c r="D34" s="45"/>
      <c r="E34" s="45"/>
      <c r="F34" s="304" t="s">
        <v>29</v>
      </c>
      <c r="G34" s="74" t="n">
        <f aca="false">I34+K34+M34</f>
        <v>0</v>
      </c>
      <c r="H34" s="50" t="s">
        <v>29</v>
      </c>
      <c r="I34" s="49"/>
      <c r="J34" s="50" t="s">
        <v>29</v>
      </c>
      <c r="K34" s="49"/>
      <c r="L34" s="50" t="s">
        <v>29</v>
      </c>
      <c r="M34" s="49"/>
    </row>
    <row r="35" s="305" customFormat="true" ht="24.75" hidden="true" customHeight="true" outlineLevel="0" collapsed="false">
      <c r="A35" s="54" t="n">
        <v>28</v>
      </c>
      <c r="B35" s="294"/>
      <c r="C35" s="45"/>
      <c r="D35" s="45"/>
      <c r="E35" s="45"/>
      <c r="F35" s="304" t="s">
        <v>29</v>
      </c>
      <c r="G35" s="74" t="n">
        <f aca="false">I35+K35+M35</f>
        <v>0</v>
      </c>
      <c r="H35" s="50" t="s">
        <v>29</v>
      </c>
      <c r="I35" s="49"/>
      <c r="J35" s="50" t="s">
        <v>29</v>
      </c>
      <c r="K35" s="49"/>
      <c r="L35" s="50" t="s">
        <v>29</v>
      </c>
      <c r="M35" s="49"/>
    </row>
    <row r="36" s="305" customFormat="true" ht="24.75" hidden="true" customHeight="true" outlineLevel="0" collapsed="false">
      <c r="A36" s="54" t="n">
        <v>29</v>
      </c>
      <c r="B36" s="294"/>
      <c r="C36" s="45"/>
      <c r="D36" s="45"/>
      <c r="E36" s="45"/>
      <c r="F36" s="304" t="s">
        <v>29</v>
      </c>
      <c r="G36" s="74" t="n">
        <f aca="false">I36+K36+M36</f>
        <v>0</v>
      </c>
      <c r="H36" s="50" t="s">
        <v>29</v>
      </c>
      <c r="I36" s="49"/>
      <c r="J36" s="50" t="s">
        <v>29</v>
      </c>
      <c r="K36" s="49"/>
      <c r="L36" s="50" t="s">
        <v>29</v>
      </c>
      <c r="M36" s="49"/>
    </row>
    <row r="37" s="305" customFormat="true" ht="24.75" hidden="true" customHeight="true" outlineLevel="0" collapsed="false">
      <c r="A37" s="54" t="n">
        <v>30</v>
      </c>
      <c r="B37" s="294"/>
      <c r="C37" s="45"/>
      <c r="D37" s="45"/>
      <c r="E37" s="45"/>
      <c r="F37" s="304" t="s">
        <v>29</v>
      </c>
      <c r="G37" s="74" t="n">
        <f aca="false">I37+K37+M37</f>
        <v>0</v>
      </c>
      <c r="H37" s="50" t="s">
        <v>29</v>
      </c>
      <c r="I37" s="49"/>
      <c r="J37" s="50" t="s">
        <v>29</v>
      </c>
      <c r="K37" s="49"/>
      <c r="L37" s="50" t="s">
        <v>29</v>
      </c>
      <c r="M37" s="49"/>
    </row>
    <row r="38" s="305" customFormat="true" ht="24.75" hidden="true" customHeight="true" outlineLevel="0" collapsed="false">
      <c r="A38" s="54" t="n">
        <v>31</v>
      </c>
      <c r="B38" s="294"/>
      <c r="C38" s="45"/>
      <c r="D38" s="45"/>
      <c r="E38" s="45"/>
      <c r="F38" s="304" t="s">
        <v>29</v>
      </c>
      <c r="G38" s="74" t="n">
        <f aca="false">I38+K38+M38</f>
        <v>0</v>
      </c>
      <c r="H38" s="50" t="s">
        <v>29</v>
      </c>
      <c r="I38" s="49"/>
      <c r="J38" s="50" t="s">
        <v>29</v>
      </c>
      <c r="K38" s="49"/>
      <c r="L38" s="50" t="s">
        <v>29</v>
      </c>
      <c r="M38" s="49"/>
    </row>
    <row r="39" s="305" customFormat="true" ht="24.75" hidden="true" customHeight="true" outlineLevel="0" collapsed="false">
      <c r="A39" s="54" t="n">
        <v>32</v>
      </c>
      <c r="B39" s="295"/>
      <c r="C39" s="45"/>
      <c r="D39" s="45"/>
      <c r="E39" s="45"/>
      <c r="F39" s="304" t="s">
        <v>29</v>
      </c>
      <c r="G39" s="74" t="n">
        <f aca="false">I39+K39+M39</f>
        <v>0</v>
      </c>
      <c r="H39" s="50" t="s">
        <v>29</v>
      </c>
      <c r="I39" s="49"/>
      <c r="J39" s="50" t="s">
        <v>29</v>
      </c>
      <c r="K39" s="49"/>
      <c r="L39" s="50" t="s">
        <v>29</v>
      </c>
      <c r="M39" s="49"/>
    </row>
    <row r="40" s="305" customFormat="true" ht="24.75" hidden="true" customHeight="true" outlineLevel="0" collapsed="false">
      <c r="A40" s="54" t="n">
        <v>33</v>
      </c>
      <c r="B40" s="294"/>
      <c r="C40" s="45"/>
      <c r="D40" s="45"/>
      <c r="E40" s="45"/>
      <c r="F40" s="304" t="s">
        <v>29</v>
      </c>
      <c r="G40" s="74" t="n">
        <f aca="false">I40+K40+M40</f>
        <v>0</v>
      </c>
      <c r="H40" s="50" t="s">
        <v>29</v>
      </c>
      <c r="I40" s="49"/>
      <c r="J40" s="50" t="s">
        <v>29</v>
      </c>
      <c r="K40" s="49"/>
      <c r="L40" s="50" t="s">
        <v>29</v>
      </c>
      <c r="M40" s="49"/>
    </row>
    <row r="41" s="305" customFormat="true" ht="24.75" hidden="true" customHeight="true" outlineLevel="0" collapsed="false">
      <c r="A41" s="54" t="n">
        <v>34</v>
      </c>
      <c r="B41" s="294"/>
      <c r="C41" s="45"/>
      <c r="D41" s="45"/>
      <c r="E41" s="45"/>
      <c r="F41" s="304" t="s">
        <v>29</v>
      </c>
      <c r="G41" s="74" t="n">
        <f aca="false">I41+K41+M41</f>
        <v>0</v>
      </c>
      <c r="H41" s="50" t="s">
        <v>29</v>
      </c>
      <c r="I41" s="49"/>
      <c r="J41" s="50" t="s">
        <v>29</v>
      </c>
      <c r="K41" s="49"/>
      <c r="L41" s="50" t="s">
        <v>29</v>
      </c>
      <c r="M41" s="49"/>
    </row>
    <row r="42" s="305" customFormat="true" ht="24.75" hidden="true" customHeight="true" outlineLevel="0" collapsed="false">
      <c r="A42" s="54" t="n">
        <v>35</v>
      </c>
      <c r="B42" s="294"/>
      <c r="C42" s="45"/>
      <c r="D42" s="45"/>
      <c r="E42" s="45"/>
      <c r="F42" s="304" t="s">
        <v>29</v>
      </c>
      <c r="G42" s="74" t="n">
        <f aca="false">I42+K42+M42</f>
        <v>0</v>
      </c>
      <c r="H42" s="50" t="s">
        <v>29</v>
      </c>
      <c r="I42" s="49"/>
      <c r="J42" s="50" t="s">
        <v>29</v>
      </c>
      <c r="K42" s="49"/>
      <c r="L42" s="50" t="s">
        <v>29</v>
      </c>
      <c r="M42" s="49"/>
    </row>
    <row r="43" s="305" customFormat="true" ht="24.75" hidden="true" customHeight="true" outlineLevel="0" collapsed="false">
      <c r="A43" s="54" t="n">
        <v>36</v>
      </c>
      <c r="B43" s="294"/>
      <c r="C43" s="45"/>
      <c r="D43" s="45"/>
      <c r="E43" s="45"/>
      <c r="F43" s="304" t="s">
        <v>29</v>
      </c>
      <c r="G43" s="74" t="n">
        <f aca="false">I43+K43+M43</f>
        <v>0</v>
      </c>
      <c r="H43" s="50" t="s">
        <v>29</v>
      </c>
      <c r="I43" s="49"/>
      <c r="J43" s="50" t="s">
        <v>29</v>
      </c>
      <c r="K43" s="49"/>
      <c r="L43" s="50" t="s">
        <v>29</v>
      </c>
      <c r="M43" s="49"/>
    </row>
    <row r="44" s="305" customFormat="true" ht="24.75" hidden="true" customHeight="true" outlineLevel="0" collapsed="false">
      <c r="A44" s="54" t="n">
        <v>37</v>
      </c>
      <c r="B44" s="293"/>
      <c r="C44" s="45"/>
      <c r="D44" s="45"/>
      <c r="E44" s="45"/>
      <c r="F44" s="304" t="s">
        <v>29</v>
      </c>
      <c r="G44" s="74" t="n">
        <f aca="false">I44+K44+M44</f>
        <v>0</v>
      </c>
      <c r="H44" s="50" t="s">
        <v>29</v>
      </c>
      <c r="I44" s="49"/>
      <c r="J44" s="50" t="s">
        <v>29</v>
      </c>
      <c r="K44" s="49"/>
      <c r="L44" s="50" t="s">
        <v>29</v>
      </c>
      <c r="M44" s="49"/>
    </row>
    <row r="45" s="305" customFormat="true" ht="24.75" hidden="true" customHeight="true" outlineLevel="0" collapsed="false">
      <c r="A45" s="54" t="n">
        <v>38</v>
      </c>
      <c r="B45" s="293"/>
      <c r="C45" s="45"/>
      <c r="D45" s="45"/>
      <c r="E45" s="45"/>
      <c r="F45" s="304" t="s">
        <v>29</v>
      </c>
      <c r="G45" s="74" t="n">
        <f aca="false">I45+K45+M45</f>
        <v>0</v>
      </c>
      <c r="H45" s="50" t="s">
        <v>29</v>
      </c>
      <c r="I45" s="49"/>
      <c r="J45" s="50" t="s">
        <v>29</v>
      </c>
      <c r="K45" s="49"/>
      <c r="L45" s="50" t="s">
        <v>29</v>
      </c>
      <c r="M45" s="49"/>
    </row>
    <row r="46" s="305" customFormat="true" ht="24.75" hidden="true" customHeight="true" outlineLevel="0" collapsed="false">
      <c r="A46" s="54" t="n">
        <v>39</v>
      </c>
      <c r="B46" s="293"/>
      <c r="C46" s="45"/>
      <c r="D46" s="45"/>
      <c r="E46" s="45"/>
      <c r="F46" s="304" t="s">
        <v>29</v>
      </c>
      <c r="G46" s="74" t="n">
        <f aca="false">I46+K46+M46</f>
        <v>0</v>
      </c>
      <c r="H46" s="50" t="s">
        <v>29</v>
      </c>
      <c r="I46" s="49"/>
      <c r="J46" s="50" t="s">
        <v>29</v>
      </c>
      <c r="K46" s="49"/>
      <c r="L46" s="50" t="s">
        <v>29</v>
      </c>
      <c r="M46" s="49"/>
    </row>
    <row r="47" s="305" customFormat="true" ht="24.75" hidden="true" customHeight="true" outlineLevel="0" collapsed="false">
      <c r="A47" s="54" t="n">
        <v>40</v>
      </c>
      <c r="B47" s="293"/>
      <c r="C47" s="45"/>
      <c r="D47" s="45"/>
      <c r="E47" s="45"/>
      <c r="F47" s="304" t="s">
        <v>29</v>
      </c>
      <c r="G47" s="74" t="n">
        <f aca="false">I47+K47+M47</f>
        <v>0</v>
      </c>
      <c r="H47" s="50" t="s">
        <v>29</v>
      </c>
      <c r="I47" s="49"/>
      <c r="J47" s="50" t="s">
        <v>29</v>
      </c>
      <c r="K47" s="49"/>
      <c r="L47" s="50" t="s">
        <v>29</v>
      </c>
      <c r="M47" s="49"/>
    </row>
    <row r="48" s="305" customFormat="true" ht="24.75" hidden="true" customHeight="true" outlineLevel="0" collapsed="false">
      <c r="A48" s="54" t="n">
        <v>41</v>
      </c>
      <c r="B48" s="293"/>
      <c r="C48" s="45"/>
      <c r="D48" s="45"/>
      <c r="E48" s="45"/>
      <c r="F48" s="304" t="s">
        <v>29</v>
      </c>
      <c r="G48" s="74" t="n">
        <f aca="false">I48+K48+M48</f>
        <v>0</v>
      </c>
      <c r="H48" s="50" t="s">
        <v>29</v>
      </c>
      <c r="I48" s="49"/>
      <c r="J48" s="50" t="s">
        <v>29</v>
      </c>
      <c r="K48" s="49"/>
      <c r="L48" s="50" t="s">
        <v>29</v>
      </c>
      <c r="M48" s="49"/>
    </row>
    <row r="49" s="305" customFormat="true" ht="24.75" hidden="true" customHeight="true" outlineLevel="0" collapsed="false">
      <c r="A49" s="54" t="n">
        <v>42</v>
      </c>
      <c r="B49" s="293"/>
      <c r="C49" s="45"/>
      <c r="D49" s="45"/>
      <c r="E49" s="45"/>
      <c r="F49" s="304" t="s">
        <v>29</v>
      </c>
      <c r="G49" s="74" t="n">
        <f aca="false">I49+K49+M49</f>
        <v>0</v>
      </c>
      <c r="H49" s="50" t="s">
        <v>29</v>
      </c>
      <c r="I49" s="49"/>
      <c r="J49" s="50" t="s">
        <v>29</v>
      </c>
      <c r="K49" s="49"/>
      <c r="L49" s="50" t="s">
        <v>29</v>
      </c>
      <c r="M49" s="49"/>
    </row>
    <row r="50" s="305" customFormat="true" ht="24.75" hidden="true" customHeight="true" outlineLevel="0" collapsed="false">
      <c r="A50" s="54" t="n">
        <v>43</v>
      </c>
      <c r="B50" s="293"/>
      <c r="C50" s="45"/>
      <c r="D50" s="45"/>
      <c r="E50" s="45"/>
      <c r="F50" s="304" t="s">
        <v>29</v>
      </c>
      <c r="G50" s="74" t="n">
        <f aca="false">I50+K50+M50</f>
        <v>0</v>
      </c>
      <c r="H50" s="50" t="s">
        <v>29</v>
      </c>
      <c r="I50" s="49"/>
      <c r="J50" s="50" t="s">
        <v>29</v>
      </c>
      <c r="K50" s="49"/>
      <c r="L50" s="50" t="s">
        <v>29</v>
      </c>
      <c r="M50" s="49"/>
    </row>
    <row r="51" s="305" customFormat="true" ht="24.75" hidden="true" customHeight="true" outlineLevel="0" collapsed="false">
      <c r="A51" s="54" t="n">
        <v>44</v>
      </c>
      <c r="B51" s="293"/>
      <c r="C51" s="45"/>
      <c r="D51" s="45"/>
      <c r="E51" s="45"/>
      <c r="F51" s="304" t="s">
        <v>29</v>
      </c>
      <c r="G51" s="74" t="n">
        <f aca="false">I51+K51+M51</f>
        <v>0</v>
      </c>
      <c r="H51" s="50" t="s">
        <v>29</v>
      </c>
      <c r="I51" s="49"/>
      <c r="J51" s="50" t="s">
        <v>29</v>
      </c>
      <c r="K51" s="49"/>
      <c r="L51" s="50" t="s">
        <v>29</v>
      </c>
      <c r="M51" s="49"/>
    </row>
    <row r="52" s="305" customFormat="true" ht="24.75" hidden="true" customHeight="true" outlineLevel="0" collapsed="false">
      <c r="A52" s="54" t="n">
        <v>45</v>
      </c>
      <c r="B52" s="293"/>
      <c r="C52" s="45"/>
      <c r="D52" s="45"/>
      <c r="E52" s="45"/>
      <c r="F52" s="304" t="s">
        <v>29</v>
      </c>
      <c r="G52" s="74" t="n">
        <f aca="false">I52+K52+M52</f>
        <v>0</v>
      </c>
      <c r="H52" s="50" t="s">
        <v>29</v>
      </c>
      <c r="I52" s="49"/>
      <c r="J52" s="50" t="s">
        <v>29</v>
      </c>
      <c r="K52" s="49"/>
      <c r="L52" s="50" t="s">
        <v>29</v>
      </c>
      <c r="M52" s="49"/>
    </row>
    <row r="53" s="305" customFormat="true" ht="24.75" hidden="true" customHeight="true" outlineLevel="0" collapsed="false">
      <c r="A53" s="54" t="n">
        <v>46</v>
      </c>
      <c r="B53" s="293"/>
      <c r="C53" s="45"/>
      <c r="D53" s="45"/>
      <c r="E53" s="45"/>
      <c r="F53" s="304" t="s">
        <v>29</v>
      </c>
      <c r="G53" s="74" t="n">
        <f aca="false">I53+K53+M53</f>
        <v>0</v>
      </c>
      <c r="H53" s="50" t="s">
        <v>29</v>
      </c>
      <c r="I53" s="49"/>
      <c r="J53" s="50" t="s">
        <v>29</v>
      </c>
      <c r="K53" s="49"/>
      <c r="L53" s="50" t="s">
        <v>29</v>
      </c>
      <c r="M53" s="49"/>
    </row>
    <row r="54" s="305" customFormat="true" ht="24.75" hidden="true" customHeight="true" outlineLevel="0" collapsed="false">
      <c r="A54" s="54" t="n">
        <v>47</v>
      </c>
      <c r="B54" s="293"/>
      <c r="C54" s="45"/>
      <c r="D54" s="45"/>
      <c r="E54" s="45"/>
      <c r="F54" s="304" t="s">
        <v>29</v>
      </c>
      <c r="G54" s="74" t="n">
        <f aca="false">I54+K54+M54</f>
        <v>0</v>
      </c>
      <c r="H54" s="50" t="s">
        <v>29</v>
      </c>
      <c r="I54" s="49"/>
      <c r="J54" s="50" t="s">
        <v>29</v>
      </c>
      <c r="K54" s="49"/>
      <c r="L54" s="50" t="s">
        <v>29</v>
      </c>
      <c r="M54" s="49"/>
    </row>
    <row r="55" s="305" customFormat="true" ht="24.75" hidden="true" customHeight="true" outlineLevel="0" collapsed="false">
      <c r="A55" s="54" t="n">
        <v>48</v>
      </c>
      <c r="B55" s="293"/>
      <c r="C55" s="45"/>
      <c r="D55" s="45"/>
      <c r="E55" s="45"/>
      <c r="F55" s="304" t="s">
        <v>29</v>
      </c>
      <c r="G55" s="74" t="n">
        <f aca="false">I55+K55+M55</f>
        <v>0</v>
      </c>
      <c r="H55" s="50" t="s">
        <v>29</v>
      </c>
      <c r="I55" s="49"/>
      <c r="J55" s="50" t="s">
        <v>29</v>
      </c>
      <c r="K55" s="49"/>
      <c r="L55" s="50" t="s">
        <v>29</v>
      </c>
      <c r="M55" s="49"/>
    </row>
    <row r="56" s="305" customFormat="true" ht="24.75" hidden="true" customHeight="true" outlineLevel="0" collapsed="false">
      <c r="A56" s="54" t="n">
        <v>49</v>
      </c>
      <c r="B56" s="293"/>
      <c r="C56" s="45"/>
      <c r="D56" s="45"/>
      <c r="E56" s="45"/>
      <c r="F56" s="304" t="s">
        <v>29</v>
      </c>
      <c r="G56" s="74" t="n">
        <f aca="false">I56+K56+M56</f>
        <v>0</v>
      </c>
      <c r="H56" s="50" t="s">
        <v>29</v>
      </c>
      <c r="I56" s="49"/>
      <c r="J56" s="50" t="s">
        <v>29</v>
      </c>
      <c r="K56" s="49"/>
      <c r="L56" s="50" t="s">
        <v>29</v>
      </c>
      <c r="M56" s="49"/>
    </row>
    <row r="57" s="305" customFormat="true" ht="24.75" hidden="true" customHeight="true" outlineLevel="0" collapsed="false">
      <c r="A57" s="54" t="n">
        <v>50</v>
      </c>
      <c r="B57" s="293"/>
      <c r="C57" s="45"/>
      <c r="D57" s="45"/>
      <c r="E57" s="45"/>
      <c r="F57" s="304" t="s">
        <v>29</v>
      </c>
      <c r="G57" s="74" t="n">
        <f aca="false">I57+K57+M57</f>
        <v>0</v>
      </c>
      <c r="H57" s="50" t="s">
        <v>29</v>
      </c>
      <c r="I57" s="49"/>
      <c r="J57" s="50" t="s">
        <v>29</v>
      </c>
      <c r="K57" s="49"/>
      <c r="L57" s="50" t="s">
        <v>29</v>
      </c>
      <c r="M57" s="49"/>
    </row>
    <row r="58" s="305" customFormat="true" ht="24.75" hidden="true" customHeight="true" outlineLevel="0" collapsed="false">
      <c r="A58" s="54" t="n">
        <v>51</v>
      </c>
      <c r="B58" s="293"/>
      <c r="C58" s="45"/>
      <c r="D58" s="45"/>
      <c r="E58" s="45"/>
      <c r="F58" s="304" t="s">
        <v>29</v>
      </c>
      <c r="G58" s="74" t="n">
        <f aca="false">I58+K58+M58</f>
        <v>0</v>
      </c>
      <c r="H58" s="50" t="s">
        <v>29</v>
      </c>
      <c r="I58" s="49"/>
      <c r="J58" s="50" t="s">
        <v>29</v>
      </c>
      <c r="K58" s="49"/>
      <c r="L58" s="50" t="s">
        <v>29</v>
      </c>
      <c r="M58" s="49"/>
    </row>
    <row r="59" s="305" customFormat="true" ht="24.75" hidden="true" customHeight="true" outlineLevel="0" collapsed="false">
      <c r="A59" s="54" t="n">
        <v>52</v>
      </c>
      <c r="B59" s="293"/>
      <c r="C59" s="45"/>
      <c r="D59" s="45"/>
      <c r="E59" s="45"/>
      <c r="F59" s="304" t="s">
        <v>29</v>
      </c>
      <c r="G59" s="74" t="n">
        <f aca="false">I59+K59+M59</f>
        <v>0</v>
      </c>
      <c r="H59" s="50" t="s">
        <v>29</v>
      </c>
      <c r="I59" s="49"/>
      <c r="J59" s="50" t="s">
        <v>29</v>
      </c>
      <c r="K59" s="49"/>
      <c r="L59" s="50" t="s">
        <v>29</v>
      </c>
      <c r="M59" s="49"/>
    </row>
    <row r="60" s="305" customFormat="true" ht="24.75" hidden="true" customHeight="true" outlineLevel="0" collapsed="false">
      <c r="A60" s="54" t="n">
        <v>53</v>
      </c>
      <c r="B60" s="293"/>
      <c r="C60" s="45"/>
      <c r="D60" s="45"/>
      <c r="E60" s="45"/>
      <c r="F60" s="304" t="s">
        <v>29</v>
      </c>
      <c r="G60" s="74" t="n">
        <f aca="false">I60+K60+M60</f>
        <v>0</v>
      </c>
      <c r="H60" s="50" t="s">
        <v>29</v>
      </c>
      <c r="I60" s="49"/>
      <c r="J60" s="50" t="s">
        <v>29</v>
      </c>
      <c r="K60" s="49"/>
      <c r="L60" s="50" t="s">
        <v>29</v>
      </c>
      <c r="M60" s="49"/>
    </row>
    <row r="61" s="305" customFormat="true" ht="24.75" hidden="true" customHeight="true" outlineLevel="0" collapsed="false">
      <c r="A61" s="54" t="n">
        <v>54</v>
      </c>
      <c r="B61" s="293"/>
      <c r="C61" s="45"/>
      <c r="D61" s="45"/>
      <c r="E61" s="45"/>
      <c r="F61" s="304" t="s">
        <v>29</v>
      </c>
      <c r="G61" s="74" t="n">
        <f aca="false">I61+K61+M61</f>
        <v>0</v>
      </c>
      <c r="H61" s="50" t="s">
        <v>29</v>
      </c>
      <c r="I61" s="49"/>
      <c r="J61" s="50" t="s">
        <v>29</v>
      </c>
      <c r="K61" s="49"/>
      <c r="L61" s="50" t="s">
        <v>29</v>
      </c>
      <c r="M61" s="49"/>
    </row>
    <row r="62" s="305" customFormat="true" ht="24.75" hidden="true" customHeight="true" outlineLevel="0" collapsed="false">
      <c r="A62" s="54" t="n">
        <v>55</v>
      </c>
      <c r="B62" s="293"/>
      <c r="C62" s="45"/>
      <c r="D62" s="45"/>
      <c r="E62" s="45"/>
      <c r="F62" s="304" t="s">
        <v>29</v>
      </c>
      <c r="G62" s="74" t="n">
        <f aca="false">I62+K62+M62</f>
        <v>0</v>
      </c>
      <c r="H62" s="50" t="s">
        <v>29</v>
      </c>
      <c r="I62" s="49"/>
      <c r="J62" s="50" t="s">
        <v>29</v>
      </c>
      <c r="K62" s="49"/>
      <c r="L62" s="50" t="s">
        <v>29</v>
      </c>
      <c r="M62" s="49"/>
    </row>
    <row r="63" s="305" customFormat="true" ht="24.75" hidden="true" customHeight="true" outlineLevel="0" collapsed="false">
      <c r="A63" s="54" t="n">
        <v>56</v>
      </c>
      <c r="B63" s="293"/>
      <c r="C63" s="45"/>
      <c r="D63" s="45"/>
      <c r="E63" s="45"/>
      <c r="F63" s="304" t="s">
        <v>29</v>
      </c>
      <c r="G63" s="74" t="n">
        <f aca="false">I63+K63+M63</f>
        <v>0</v>
      </c>
      <c r="H63" s="50" t="s">
        <v>29</v>
      </c>
      <c r="I63" s="49"/>
      <c r="J63" s="50" t="s">
        <v>29</v>
      </c>
      <c r="K63" s="49"/>
      <c r="L63" s="50" t="s">
        <v>29</v>
      </c>
      <c r="M63" s="49"/>
    </row>
    <row r="64" s="305" customFormat="true" ht="24.75" hidden="true" customHeight="true" outlineLevel="0" collapsed="false">
      <c r="A64" s="54" t="n">
        <v>57</v>
      </c>
      <c r="B64" s="293"/>
      <c r="C64" s="45"/>
      <c r="D64" s="45"/>
      <c r="E64" s="45"/>
      <c r="F64" s="304" t="s">
        <v>29</v>
      </c>
      <c r="G64" s="74" t="n">
        <f aca="false">I64+K64+M64</f>
        <v>0</v>
      </c>
      <c r="H64" s="50" t="s">
        <v>29</v>
      </c>
      <c r="I64" s="49"/>
      <c r="J64" s="50" t="s">
        <v>29</v>
      </c>
      <c r="K64" s="49"/>
      <c r="L64" s="50" t="s">
        <v>29</v>
      </c>
      <c r="M64" s="49"/>
    </row>
    <row r="65" s="305" customFormat="true" ht="24.75" hidden="true" customHeight="true" outlineLevel="0" collapsed="false">
      <c r="A65" s="54" t="n">
        <v>58</v>
      </c>
      <c r="B65" s="293"/>
      <c r="C65" s="45"/>
      <c r="D65" s="45"/>
      <c r="E65" s="45"/>
      <c r="F65" s="304" t="s">
        <v>29</v>
      </c>
      <c r="G65" s="74" t="n">
        <f aca="false">I65+K65+M65</f>
        <v>0</v>
      </c>
      <c r="H65" s="50" t="s">
        <v>29</v>
      </c>
      <c r="I65" s="49"/>
      <c r="J65" s="50" t="s">
        <v>29</v>
      </c>
      <c r="K65" s="49"/>
      <c r="L65" s="50" t="s">
        <v>29</v>
      </c>
      <c r="M65" s="49"/>
    </row>
    <row r="66" s="305" customFormat="true" ht="24.75" hidden="true" customHeight="true" outlineLevel="0" collapsed="false">
      <c r="A66" s="54" t="n">
        <v>59</v>
      </c>
      <c r="B66" s="294"/>
      <c r="C66" s="45"/>
      <c r="D66" s="45"/>
      <c r="E66" s="45"/>
      <c r="F66" s="304" t="s">
        <v>29</v>
      </c>
      <c r="G66" s="74" t="n">
        <f aca="false">I66+K66+M66</f>
        <v>0</v>
      </c>
      <c r="H66" s="50" t="s">
        <v>29</v>
      </c>
      <c r="I66" s="49"/>
      <c r="J66" s="50" t="s">
        <v>29</v>
      </c>
      <c r="K66" s="49"/>
      <c r="L66" s="50" t="s">
        <v>29</v>
      </c>
      <c r="M66" s="49"/>
    </row>
    <row r="67" s="305" customFormat="true" ht="24.75" hidden="true" customHeight="true" outlineLevel="0" collapsed="false">
      <c r="A67" s="54" t="n">
        <v>60</v>
      </c>
      <c r="B67" s="294"/>
      <c r="C67" s="45"/>
      <c r="D67" s="45"/>
      <c r="E67" s="45"/>
      <c r="F67" s="304" t="s">
        <v>29</v>
      </c>
      <c r="G67" s="74" t="n">
        <f aca="false">I67+K67+M67</f>
        <v>0</v>
      </c>
      <c r="H67" s="50" t="s">
        <v>29</v>
      </c>
      <c r="I67" s="49"/>
      <c r="J67" s="50" t="s">
        <v>29</v>
      </c>
      <c r="K67" s="49"/>
      <c r="L67" s="50" t="s">
        <v>29</v>
      </c>
      <c r="M67" s="49"/>
    </row>
    <row r="68" s="305" customFormat="true" ht="24.75" hidden="true" customHeight="true" outlineLevel="0" collapsed="false">
      <c r="A68" s="54" t="n">
        <v>61</v>
      </c>
      <c r="B68" s="294"/>
      <c r="C68" s="45"/>
      <c r="D68" s="45"/>
      <c r="E68" s="45"/>
      <c r="F68" s="304" t="s">
        <v>29</v>
      </c>
      <c r="G68" s="74" t="n">
        <f aca="false">I68+K68+M68</f>
        <v>0</v>
      </c>
      <c r="H68" s="50" t="s">
        <v>29</v>
      </c>
      <c r="I68" s="49"/>
      <c r="J68" s="50" t="s">
        <v>29</v>
      </c>
      <c r="K68" s="49"/>
      <c r="L68" s="50" t="s">
        <v>29</v>
      </c>
      <c r="M68" s="49"/>
    </row>
    <row r="69" s="305" customFormat="true" ht="24.75" hidden="true" customHeight="true" outlineLevel="0" collapsed="false">
      <c r="A69" s="54" t="n">
        <v>62</v>
      </c>
      <c r="B69" s="294"/>
      <c r="C69" s="45"/>
      <c r="D69" s="45"/>
      <c r="E69" s="45"/>
      <c r="F69" s="304" t="s">
        <v>29</v>
      </c>
      <c r="G69" s="74" t="n">
        <f aca="false">I69+K69+M69</f>
        <v>0</v>
      </c>
      <c r="H69" s="50" t="s">
        <v>29</v>
      </c>
      <c r="I69" s="49"/>
      <c r="J69" s="50" t="s">
        <v>29</v>
      </c>
      <c r="K69" s="49"/>
      <c r="L69" s="50" t="s">
        <v>29</v>
      </c>
      <c r="M69" s="49"/>
    </row>
    <row r="70" s="305" customFormat="true" ht="24.75" hidden="true" customHeight="true" outlineLevel="0" collapsed="false">
      <c r="A70" s="54" t="n">
        <v>63</v>
      </c>
      <c r="B70" s="294"/>
      <c r="C70" s="45"/>
      <c r="D70" s="45"/>
      <c r="E70" s="45"/>
      <c r="F70" s="304" t="s">
        <v>29</v>
      </c>
      <c r="G70" s="74" t="n">
        <f aca="false">I70+K70+M70</f>
        <v>0</v>
      </c>
      <c r="H70" s="50" t="s">
        <v>29</v>
      </c>
      <c r="I70" s="49"/>
      <c r="J70" s="50" t="s">
        <v>29</v>
      </c>
      <c r="K70" s="49"/>
      <c r="L70" s="50" t="s">
        <v>29</v>
      </c>
      <c r="M70" s="49"/>
    </row>
    <row r="71" s="305" customFormat="true" ht="24.75" hidden="true" customHeight="true" outlineLevel="0" collapsed="false">
      <c r="A71" s="54" t="n">
        <v>64</v>
      </c>
      <c r="B71" s="294"/>
      <c r="C71" s="45"/>
      <c r="D71" s="45"/>
      <c r="E71" s="45"/>
      <c r="F71" s="304" t="s">
        <v>29</v>
      </c>
      <c r="G71" s="74" t="n">
        <f aca="false">I71+K71+M71</f>
        <v>0</v>
      </c>
      <c r="H71" s="50" t="s">
        <v>29</v>
      </c>
      <c r="I71" s="49"/>
      <c r="J71" s="50" t="s">
        <v>29</v>
      </c>
      <c r="K71" s="49"/>
      <c r="L71" s="50" t="s">
        <v>29</v>
      </c>
      <c r="M71" s="49"/>
    </row>
    <row r="72" s="305" customFormat="true" ht="24.75" hidden="true" customHeight="true" outlineLevel="0" collapsed="false">
      <c r="A72" s="54" t="n">
        <v>65</v>
      </c>
      <c r="B72" s="294"/>
      <c r="C72" s="45"/>
      <c r="D72" s="45"/>
      <c r="E72" s="45"/>
      <c r="F72" s="304" t="s">
        <v>29</v>
      </c>
      <c r="G72" s="74" t="n">
        <f aca="false">I72+K72+M72</f>
        <v>0</v>
      </c>
      <c r="H72" s="50" t="s">
        <v>29</v>
      </c>
      <c r="I72" s="49"/>
      <c r="J72" s="50" t="s">
        <v>29</v>
      </c>
      <c r="K72" s="49"/>
      <c r="L72" s="50" t="s">
        <v>29</v>
      </c>
      <c r="M72" s="49"/>
    </row>
    <row r="73" s="305" customFormat="true" ht="24.75" hidden="true" customHeight="true" outlineLevel="0" collapsed="false">
      <c r="A73" s="54" t="n">
        <v>66</v>
      </c>
      <c r="B73" s="294"/>
      <c r="C73" s="45"/>
      <c r="D73" s="45"/>
      <c r="E73" s="45"/>
      <c r="F73" s="304" t="s">
        <v>29</v>
      </c>
      <c r="G73" s="74" t="n">
        <f aca="false">I73+K73+M73</f>
        <v>0</v>
      </c>
      <c r="H73" s="50" t="s">
        <v>29</v>
      </c>
      <c r="I73" s="49"/>
      <c r="J73" s="50" t="s">
        <v>29</v>
      </c>
      <c r="K73" s="49"/>
      <c r="L73" s="50" t="s">
        <v>29</v>
      </c>
      <c r="M73" s="49"/>
    </row>
    <row r="74" s="305" customFormat="true" ht="24.75" hidden="true" customHeight="true" outlineLevel="0" collapsed="false">
      <c r="A74" s="54" t="n">
        <v>67</v>
      </c>
      <c r="B74" s="294"/>
      <c r="C74" s="45"/>
      <c r="D74" s="45"/>
      <c r="E74" s="45"/>
      <c r="F74" s="304" t="s">
        <v>29</v>
      </c>
      <c r="G74" s="74" t="n">
        <f aca="false">I74+K74+M74</f>
        <v>0</v>
      </c>
      <c r="H74" s="50" t="s">
        <v>29</v>
      </c>
      <c r="I74" s="49"/>
      <c r="J74" s="50" t="s">
        <v>29</v>
      </c>
      <c r="K74" s="49"/>
      <c r="L74" s="50" t="s">
        <v>29</v>
      </c>
      <c r="M74" s="49"/>
    </row>
    <row r="75" s="305" customFormat="true" ht="24.75" hidden="true" customHeight="true" outlineLevel="0" collapsed="false">
      <c r="A75" s="54" t="n">
        <v>68</v>
      </c>
      <c r="B75" s="294"/>
      <c r="C75" s="45"/>
      <c r="D75" s="45"/>
      <c r="E75" s="45"/>
      <c r="F75" s="304" t="s">
        <v>29</v>
      </c>
      <c r="G75" s="74" t="n">
        <f aca="false">I75+K75+M75</f>
        <v>0</v>
      </c>
      <c r="H75" s="50" t="s">
        <v>29</v>
      </c>
      <c r="I75" s="49"/>
      <c r="J75" s="50" t="s">
        <v>29</v>
      </c>
      <c r="K75" s="49"/>
      <c r="L75" s="50" t="s">
        <v>29</v>
      </c>
      <c r="M75" s="49"/>
    </row>
    <row r="76" s="305" customFormat="true" ht="24.75" hidden="true" customHeight="true" outlineLevel="0" collapsed="false">
      <c r="A76" s="54" t="n">
        <v>69</v>
      </c>
      <c r="B76" s="294"/>
      <c r="C76" s="45"/>
      <c r="D76" s="45"/>
      <c r="E76" s="45"/>
      <c r="F76" s="304" t="s">
        <v>29</v>
      </c>
      <c r="G76" s="74" t="n">
        <f aca="false">I76+K76+M76</f>
        <v>0</v>
      </c>
      <c r="H76" s="50" t="s">
        <v>29</v>
      </c>
      <c r="I76" s="49"/>
      <c r="J76" s="50" t="s">
        <v>29</v>
      </c>
      <c r="K76" s="49"/>
      <c r="L76" s="50" t="s">
        <v>29</v>
      </c>
      <c r="M76" s="49"/>
    </row>
    <row r="77" s="305" customFormat="true" ht="24.75" hidden="true" customHeight="true" outlineLevel="0" collapsed="false">
      <c r="A77" s="54" t="n">
        <v>70</v>
      </c>
      <c r="B77" s="294"/>
      <c r="C77" s="45"/>
      <c r="D77" s="45"/>
      <c r="E77" s="45"/>
      <c r="F77" s="304" t="s">
        <v>29</v>
      </c>
      <c r="G77" s="74" t="n">
        <f aca="false">I77+K77+M77</f>
        <v>0</v>
      </c>
      <c r="H77" s="50" t="s">
        <v>29</v>
      </c>
      <c r="I77" s="49"/>
      <c r="J77" s="50" t="s">
        <v>29</v>
      </c>
      <c r="K77" s="49"/>
      <c r="L77" s="50" t="s">
        <v>29</v>
      </c>
      <c r="M77" s="49"/>
    </row>
    <row r="78" s="305" customFormat="true" ht="24.75" hidden="true" customHeight="true" outlineLevel="0" collapsed="false">
      <c r="A78" s="54" t="n">
        <v>71</v>
      </c>
      <c r="B78" s="294"/>
      <c r="C78" s="45"/>
      <c r="D78" s="45"/>
      <c r="E78" s="45"/>
      <c r="F78" s="304" t="s">
        <v>29</v>
      </c>
      <c r="G78" s="74" t="n">
        <f aca="false">I78+K78+M78</f>
        <v>0</v>
      </c>
      <c r="H78" s="50" t="s">
        <v>29</v>
      </c>
      <c r="I78" s="49"/>
      <c r="J78" s="50" t="s">
        <v>29</v>
      </c>
      <c r="K78" s="49"/>
      <c r="L78" s="50" t="s">
        <v>29</v>
      </c>
      <c r="M78" s="49"/>
    </row>
    <row r="79" s="305" customFormat="true" ht="24.75" hidden="true" customHeight="true" outlineLevel="0" collapsed="false">
      <c r="A79" s="54" t="n">
        <v>72</v>
      </c>
      <c r="B79" s="294"/>
      <c r="C79" s="45"/>
      <c r="D79" s="45"/>
      <c r="E79" s="45"/>
      <c r="F79" s="304" t="s">
        <v>29</v>
      </c>
      <c r="G79" s="74" t="n">
        <f aca="false">I79+K79+M79</f>
        <v>0</v>
      </c>
      <c r="H79" s="50" t="s">
        <v>29</v>
      </c>
      <c r="I79" s="49"/>
      <c r="J79" s="50" t="s">
        <v>29</v>
      </c>
      <c r="K79" s="49"/>
      <c r="L79" s="50" t="s">
        <v>29</v>
      </c>
      <c r="M79" s="49"/>
    </row>
    <row r="80" s="305" customFormat="true" ht="24.75" hidden="true" customHeight="true" outlineLevel="0" collapsed="false">
      <c r="A80" s="54" t="n">
        <v>73</v>
      </c>
      <c r="B80" s="294"/>
      <c r="C80" s="45"/>
      <c r="D80" s="45"/>
      <c r="E80" s="45"/>
      <c r="F80" s="304" t="s">
        <v>29</v>
      </c>
      <c r="G80" s="74" t="n">
        <f aca="false">I80+K80+M80</f>
        <v>0</v>
      </c>
      <c r="H80" s="50" t="s">
        <v>29</v>
      </c>
      <c r="I80" s="49"/>
      <c r="J80" s="50" t="s">
        <v>29</v>
      </c>
      <c r="K80" s="49"/>
      <c r="L80" s="50" t="s">
        <v>29</v>
      </c>
      <c r="M80" s="49"/>
    </row>
    <row r="81" s="305" customFormat="true" ht="24.75" hidden="true" customHeight="true" outlineLevel="0" collapsed="false">
      <c r="A81" s="54" t="n">
        <v>74</v>
      </c>
      <c r="B81" s="294"/>
      <c r="C81" s="45"/>
      <c r="D81" s="45"/>
      <c r="E81" s="45"/>
      <c r="F81" s="304" t="s">
        <v>29</v>
      </c>
      <c r="G81" s="74" t="n">
        <f aca="false">I81+K81+M81</f>
        <v>0</v>
      </c>
      <c r="H81" s="50" t="s">
        <v>29</v>
      </c>
      <c r="I81" s="49"/>
      <c r="J81" s="50" t="s">
        <v>29</v>
      </c>
      <c r="K81" s="49"/>
      <c r="L81" s="50" t="s">
        <v>29</v>
      </c>
      <c r="M81" s="49"/>
    </row>
    <row r="82" s="305" customFormat="true" ht="24.75" hidden="true" customHeight="true" outlineLevel="0" collapsed="false">
      <c r="A82" s="54" t="n">
        <v>75</v>
      </c>
      <c r="B82" s="294"/>
      <c r="C82" s="45"/>
      <c r="D82" s="45"/>
      <c r="E82" s="45"/>
      <c r="F82" s="304" t="s">
        <v>29</v>
      </c>
      <c r="G82" s="74" t="n">
        <f aca="false">I82+K82+M82</f>
        <v>0</v>
      </c>
      <c r="H82" s="50" t="s">
        <v>29</v>
      </c>
      <c r="I82" s="49"/>
      <c r="J82" s="50" t="s">
        <v>29</v>
      </c>
      <c r="K82" s="49"/>
      <c r="L82" s="50" t="s">
        <v>29</v>
      </c>
      <c r="M82" s="49"/>
    </row>
    <row r="83" s="305" customFormat="true" ht="24.75" hidden="true" customHeight="true" outlineLevel="0" collapsed="false">
      <c r="A83" s="54" t="n">
        <v>76</v>
      </c>
      <c r="B83" s="294"/>
      <c r="C83" s="45"/>
      <c r="D83" s="45"/>
      <c r="E83" s="45"/>
      <c r="F83" s="304" t="s">
        <v>29</v>
      </c>
      <c r="G83" s="74" t="n">
        <f aca="false">I83+K83+M83</f>
        <v>0</v>
      </c>
      <c r="H83" s="50" t="s">
        <v>29</v>
      </c>
      <c r="I83" s="49"/>
      <c r="J83" s="50" t="s">
        <v>29</v>
      </c>
      <c r="K83" s="49"/>
      <c r="L83" s="50" t="s">
        <v>29</v>
      </c>
      <c r="M83" s="49"/>
    </row>
    <row r="84" s="305" customFormat="true" ht="24.75" hidden="true" customHeight="true" outlineLevel="0" collapsed="false">
      <c r="A84" s="54" t="n">
        <v>77</v>
      </c>
      <c r="B84" s="294"/>
      <c r="C84" s="45"/>
      <c r="D84" s="45"/>
      <c r="E84" s="45"/>
      <c r="F84" s="304" t="s">
        <v>29</v>
      </c>
      <c r="G84" s="74" t="n">
        <f aca="false">I84+K84+M84</f>
        <v>0</v>
      </c>
      <c r="H84" s="50" t="s">
        <v>29</v>
      </c>
      <c r="I84" s="49"/>
      <c r="J84" s="50" t="s">
        <v>29</v>
      </c>
      <c r="K84" s="49"/>
      <c r="L84" s="50" t="s">
        <v>29</v>
      </c>
      <c r="M84" s="49"/>
    </row>
    <row r="85" s="305" customFormat="true" ht="24.75" hidden="true" customHeight="true" outlineLevel="0" collapsed="false">
      <c r="A85" s="54" t="n">
        <v>78</v>
      </c>
      <c r="B85" s="294"/>
      <c r="C85" s="45"/>
      <c r="D85" s="45"/>
      <c r="E85" s="45"/>
      <c r="F85" s="304" t="s">
        <v>29</v>
      </c>
      <c r="G85" s="74" t="n">
        <f aca="false">I85+K85+M85</f>
        <v>0</v>
      </c>
      <c r="H85" s="50" t="s">
        <v>29</v>
      </c>
      <c r="I85" s="49"/>
      <c r="J85" s="50" t="s">
        <v>29</v>
      </c>
      <c r="K85" s="49"/>
      <c r="L85" s="50" t="s">
        <v>29</v>
      </c>
      <c r="M85" s="49"/>
    </row>
    <row r="86" s="305" customFormat="true" ht="24.75" hidden="true" customHeight="true" outlineLevel="0" collapsed="false">
      <c r="A86" s="54" t="n">
        <v>79</v>
      </c>
      <c r="B86" s="294"/>
      <c r="C86" s="45"/>
      <c r="D86" s="45"/>
      <c r="E86" s="45"/>
      <c r="F86" s="304" t="s">
        <v>29</v>
      </c>
      <c r="G86" s="74" t="n">
        <f aca="false">I86+K86+M86</f>
        <v>0</v>
      </c>
      <c r="H86" s="50" t="s">
        <v>29</v>
      </c>
      <c r="I86" s="49"/>
      <c r="J86" s="50" t="s">
        <v>29</v>
      </c>
      <c r="K86" s="49"/>
      <c r="L86" s="50" t="s">
        <v>29</v>
      </c>
      <c r="M86" s="49"/>
    </row>
    <row r="87" s="305" customFormat="true" ht="24.75" hidden="true" customHeight="true" outlineLevel="0" collapsed="false">
      <c r="A87" s="54" t="n">
        <v>80</v>
      </c>
      <c r="B87" s="294"/>
      <c r="C87" s="45"/>
      <c r="D87" s="45"/>
      <c r="E87" s="45"/>
      <c r="F87" s="304" t="s">
        <v>29</v>
      </c>
      <c r="G87" s="74" t="n">
        <f aca="false">I87+K87+M87</f>
        <v>0</v>
      </c>
      <c r="H87" s="50" t="s">
        <v>29</v>
      </c>
      <c r="I87" s="49"/>
      <c r="J87" s="50" t="s">
        <v>29</v>
      </c>
      <c r="K87" s="49"/>
      <c r="L87" s="50" t="s">
        <v>29</v>
      </c>
      <c r="M87" s="49"/>
    </row>
    <row r="88" s="305" customFormat="true" ht="24.75" hidden="true" customHeight="true" outlineLevel="0" collapsed="false">
      <c r="A88" s="54" t="n">
        <v>81</v>
      </c>
      <c r="B88" s="294"/>
      <c r="C88" s="45"/>
      <c r="D88" s="45"/>
      <c r="E88" s="45"/>
      <c r="F88" s="304" t="s">
        <v>29</v>
      </c>
      <c r="G88" s="74" t="n">
        <f aca="false">I88+K88+M88</f>
        <v>0</v>
      </c>
      <c r="H88" s="50" t="s">
        <v>29</v>
      </c>
      <c r="I88" s="49"/>
      <c r="J88" s="50" t="s">
        <v>29</v>
      </c>
      <c r="K88" s="49"/>
      <c r="L88" s="50" t="s">
        <v>29</v>
      </c>
      <c r="M88" s="49"/>
    </row>
    <row r="89" s="305" customFormat="true" ht="24.75" hidden="true" customHeight="true" outlineLevel="0" collapsed="false">
      <c r="A89" s="54" t="n">
        <v>82</v>
      </c>
      <c r="B89" s="294"/>
      <c r="C89" s="45"/>
      <c r="D89" s="45"/>
      <c r="E89" s="45"/>
      <c r="F89" s="304" t="s">
        <v>29</v>
      </c>
      <c r="G89" s="74" t="n">
        <f aca="false">I89+K89+M89</f>
        <v>0</v>
      </c>
      <c r="H89" s="50" t="s">
        <v>29</v>
      </c>
      <c r="I89" s="49"/>
      <c r="J89" s="50" t="s">
        <v>29</v>
      </c>
      <c r="K89" s="49"/>
      <c r="L89" s="50" t="s">
        <v>29</v>
      </c>
      <c r="M89" s="49"/>
    </row>
    <row r="90" s="305" customFormat="true" ht="24.75" hidden="true" customHeight="true" outlineLevel="0" collapsed="false">
      <c r="A90" s="54" t="n">
        <v>83</v>
      </c>
      <c r="B90" s="294"/>
      <c r="C90" s="45"/>
      <c r="D90" s="45"/>
      <c r="E90" s="45"/>
      <c r="F90" s="304" t="s">
        <v>29</v>
      </c>
      <c r="G90" s="74" t="n">
        <f aca="false">I90+K90+M90</f>
        <v>0</v>
      </c>
      <c r="H90" s="50" t="s">
        <v>29</v>
      </c>
      <c r="I90" s="49"/>
      <c r="J90" s="50" t="s">
        <v>29</v>
      </c>
      <c r="K90" s="49"/>
      <c r="L90" s="50" t="s">
        <v>29</v>
      </c>
      <c r="M90" s="49"/>
    </row>
    <row r="91" s="305" customFormat="true" ht="24.75" hidden="true" customHeight="true" outlineLevel="0" collapsed="false">
      <c r="A91" s="54" t="n">
        <v>84</v>
      </c>
      <c r="B91" s="294"/>
      <c r="C91" s="45"/>
      <c r="D91" s="45"/>
      <c r="E91" s="45"/>
      <c r="F91" s="304" t="s">
        <v>29</v>
      </c>
      <c r="G91" s="74" t="n">
        <f aca="false">I91+K91+M91</f>
        <v>0</v>
      </c>
      <c r="H91" s="50" t="s">
        <v>29</v>
      </c>
      <c r="I91" s="49"/>
      <c r="J91" s="50" t="s">
        <v>29</v>
      </c>
      <c r="K91" s="49"/>
      <c r="L91" s="50" t="s">
        <v>29</v>
      </c>
      <c r="M91" s="49"/>
    </row>
    <row r="92" s="305" customFormat="true" ht="24.75" hidden="true" customHeight="true" outlineLevel="0" collapsed="false">
      <c r="A92" s="54" t="n">
        <v>85</v>
      </c>
      <c r="B92" s="294"/>
      <c r="C92" s="45"/>
      <c r="D92" s="45"/>
      <c r="E92" s="45"/>
      <c r="F92" s="304" t="s">
        <v>29</v>
      </c>
      <c r="G92" s="74" t="n">
        <f aca="false">I92+K92+M92</f>
        <v>0</v>
      </c>
      <c r="H92" s="50" t="s">
        <v>29</v>
      </c>
      <c r="I92" s="49"/>
      <c r="J92" s="50" t="s">
        <v>29</v>
      </c>
      <c r="K92" s="49"/>
      <c r="L92" s="50" t="s">
        <v>29</v>
      </c>
      <c r="M92" s="49"/>
    </row>
    <row r="93" s="305" customFormat="true" ht="24.75" hidden="true" customHeight="true" outlineLevel="0" collapsed="false">
      <c r="A93" s="54" t="n">
        <v>86</v>
      </c>
      <c r="B93" s="294"/>
      <c r="C93" s="45"/>
      <c r="D93" s="45"/>
      <c r="E93" s="45"/>
      <c r="F93" s="304" t="s">
        <v>29</v>
      </c>
      <c r="G93" s="74" t="n">
        <f aca="false">I93+K93+M93</f>
        <v>0</v>
      </c>
      <c r="H93" s="50" t="s">
        <v>29</v>
      </c>
      <c r="I93" s="49"/>
      <c r="J93" s="50" t="s">
        <v>29</v>
      </c>
      <c r="K93" s="49"/>
      <c r="L93" s="50" t="s">
        <v>29</v>
      </c>
      <c r="M93" s="49"/>
    </row>
    <row r="94" s="305" customFormat="true" ht="24.75" hidden="true" customHeight="true" outlineLevel="0" collapsed="false">
      <c r="A94" s="54" t="n">
        <v>87</v>
      </c>
      <c r="B94" s="294"/>
      <c r="C94" s="45"/>
      <c r="D94" s="45"/>
      <c r="E94" s="45"/>
      <c r="F94" s="304" t="s">
        <v>29</v>
      </c>
      <c r="G94" s="74" t="n">
        <f aca="false">I94+K94+M94</f>
        <v>0</v>
      </c>
      <c r="H94" s="50" t="s">
        <v>29</v>
      </c>
      <c r="I94" s="49"/>
      <c r="J94" s="50" t="s">
        <v>29</v>
      </c>
      <c r="K94" s="49"/>
      <c r="L94" s="50" t="s">
        <v>29</v>
      </c>
      <c r="M94" s="49"/>
    </row>
    <row r="95" s="305" customFormat="true" ht="24.75" hidden="true" customHeight="true" outlineLevel="0" collapsed="false">
      <c r="A95" s="54" t="n">
        <v>88</v>
      </c>
      <c r="B95" s="297"/>
      <c r="C95" s="45"/>
      <c r="D95" s="45"/>
      <c r="E95" s="45"/>
      <c r="F95" s="304" t="s">
        <v>29</v>
      </c>
      <c r="G95" s="74" t="n">
        <f aca="false">I95+K95+M95</f>
        <v>0</v>
      </c>
      <c r="H95" s="50" t="s">
        <v>29</v>
      </c>
      <c r="I95" s="49"/>
      <c r="J95" s="50" t="s">
        <v>29</v>
      </c>
      <c r="K95" s="49"/>
      <c r="L95" s="50" t="s">
        <v>29</v>
      </c>
      <c r="M95" s="49"/>
    </row>
    <row r="96" s="305" customFormat="true" ht="24.75" hidden="true" customHeight="true" outlineLevel="0" collapsed="false">
      <c r="A96" s="54" t="n">
        <v>89</v>
      </c>
      <c r="B96" s="293"/>
      <c r="C96" s="45"/>
      <c r="D96" s="45"/>
      <c r="E96" s="45"/>
      <c r="F96" s="304" t="s">
        <v>29</v>
      </c>
      <c r="G96" s="74" t="n">
        <f aca="false">I96+K96+M96</f>
        <v>0</v>
      </c>
      <c r="H96" s="50" t="s">
        <v>29</v>
      </c>
      <c r="I96" s="49"/>
      <c r="J96" s="50" t="s">
        <v>29</v>
      </c>
      <c r="K96" s="49"/>
      <c r="L96" s="50" t="s">
        <v>29</v>
      </c>
      <c r="M96" s="49"/>
    </row>
    <row r="97" s="305" customFormat="true" ht="24.75" hidden="true" customHeight="true" outlineLevel="0" collapsed="false">
      <c r="A97" s="54" t="n">
        <v>90</v>
      </c>
      <c r="B97" s="293"/>
      <c r="C97" s="45"/>
      <c r="D97" s="45"/>
      <c r="E97" s="45"/>
      <c r="F97" s="304" t="s">
        <v>29</v>
      </c>
      <c r="G97" s="74" t="n">
        <f aca="false">I97+K97+M97</f>
        <v>0</v>
      </c>
      <c r="H97" s="50" t="s">
        <v>29</v>
      </c>
      <c r="I97" s="49"/>
      <c r="J97" s="50" t="s">
        <v>29</v>
      </c>
      <c r="K97" s="49"/>
      <c r="L97" s="50" t="s">
        <v>29</v>
      </c>
      <c r="M97" s="49"/>
    </row>
    <row r="98" s="305" customFormat="true" ht="24.75" hidden="true" customHeight="true" outlineLevel="0" collapsed="false">
      <c r="A98" s="54" t="n">
        <v>91</v>
      </c>
      <c r="B98" s="299"/>
      <c r="C98" s="45"/>
      <c r="D98" s="45"/>
      <c r="E98" s="45"/>
      <c r="F98" s="304" t="s">
        <v>29</v>
      </c>
      <c r="G98" s="74" t="n">
        <f aca="false">I98+K98+M98</f>
        <v>0</v>
      </c>
      <c r="H98" s="50" t="s">
        <v>29</v>
      </c>
      <c r="I98" s="49"/>
      <c r="J98" s="50" t="s">
        <v>29</v>
      </c>
      <c r="K98" s="49"/>
      <c r="L98" s="50" t="s">
        <v>29</v>
      </c>
      <c r="M98" s="49"/>
    </row>
    <row r="99" s="305" customFormat="true" ht="24.75" hidden="true" customHeight="true" outlineLevel="0" collapsed="false">
      <c r="A99" s="54" t="n">
        <v>92</v>
      </c>
      <c r="B99" s="293"/>
      <c r="C99" s="45"/>
      <c r="D99" s="45"/>
      <c r="E99" s="45"/>
      <c r="F99" s="304" t="s">
        <v>29</v>
      </c>
      <c r="G99" s="74" t="n">
        <f aca="false">I99+K99+M99</f>
        <v>0</v>
      </c>
      <c r="H99" s="50" t="s">
        <v>29</v>
      </c>
      <c r="I99" s="49"/>
      <c r="J99" s="50" t="s">
        <v>29</v>
      </c>
      <c r="K99" s="49"/>
      <c r="L99" s="50" t="s">
        <v>29</v>
      </c>
      <c r="M99" s="49"/>
    </row>
    <row r="100" s="305" customFormat="true" ht="24.75" hidden="true" customHeight="true" outlineLevel="0" collapsed="false">
      <c r="A100" s="54" t="n">
        <v>93</v>
      </c>
      <c r="B100" s="293"/>
      <c r="C100" s="45"/>
      <c r="D100" s="45"/>
      <c r="E100" s="45"/>
      <c r="F100" s="304" t="s">
        <v>29</v>
      </c>
      <c r="G100" s="74" t="n">
        <f aca="false">I100+K100+M100</f>
        <v>0</v>
      </c>
      <c r="H100" s="50" t="s">
        <v>29</v>
      </c>
      <c r="I100" s="49"/>
      <c r="J100" s="50" t="s">
        <v>29</v>
      </c>
      <c r="K100" s="49"/>
      <c r="L100" s="50" t="s">
        <v>29</v>
      </c>
      <c r="M100" s="49"/>
    </row>
    <row r="101" s="305" customFormat="true" ht="24.75" hidden="true" customHeight="true" outlineLevel="0" collapsed="false">
      <c r="A101" s="54" t="n">
        <v>94</v>
      </c>
      <c r="B101" s="293"/>
      <c r="C101" s="45"/>
      <c r="D101" s="45"/>
      <c r="E101" s="45"/>
      <c r="F101" s="304" t="s">
        <v>29</v>
      </c>
      <c r="G101" s="74" t="n">
        <f aca="false">I101+K101+M101</f>
        <v>0</v>
      </c>
      <c r="H101" s="50" t="s">
        <v>29</v>
      </c>
      <c r="I101" s="49"/>
      <c r="J101" s="50" t="s">
        <v>29</v>
      </c>
      <c r="K101" s="49"/>
      <c r="L101" s="50" t="s">
        <v>29</v>
      </c>
      <c r="M101" s="49"/>
    </row>
    <row r="102" s="305" customFormat="true" ht="24.75" hidden="true" customHeight="true" outlineLevel="0" collapsed="false">
      <c r="A102" s="54" t="n">
        <v>95</v>
      </c>
      <c r="B102" s="293"/>
      <c r="C102" s="45"/>
      <c r="D102" s="45"/>
      <c r="E102" s="45"/>
      <c r="F102" s="304" t="s">
        <v>29</v>
      </c>
      <c r="G102" s="74" t="n">
        <f aca="false">I102+K102+M102</f>
        <v>0</v>
      </c>
      <c r="H102" s="50" t="s">
        <v>29</v>
      </c>
      <c r="I102" s="49"/>
      <c r="J102" s="50" t="s">
        <v>29</v>
      </c>
      <c r="K102" s="49"/>
      <c r="L102" s="50" t="s">
        <v>29</v>
      </c>
      <c r="M102" s="49"/>
    </row>
    <row r="103" s="305" customFormat="true" ht="24.75" hidden="true" customHeight="true" outlineLevel="0" collapsed="false">
      <c r="A103" s="54" t="n">
        <v>96</v>
      </c>
      <c r="B103" s="293"/>
      <c r="C103" s="45"/>
      <c r="D103" s="45"/>
      <c r="E103" s="45"/>
      <c r="F103" s="304" t="s">
        <v>29</v>
      </c>
      <c r="G103" s="74" t="n">
        <f aca="false">I103+K103+M103</f>
        <v>0</v>
      </c>
      <c r="H103" s="50" t="s">
        <v>29</v>
      </c>
      <c r="I103" s="49"/>
      <c r="J103" s="50" t="s">
        <v>29</v>
      </c>
      <c r="K103" s="49"/>
      <c r="L103" s="50" t="s">
        <v>29</v>
      </c>
      <c r="M103" s="49"/>
    </row>
    <row r="104" s="305" customFormat="true" ht="24.75" hidden="true" customHeight="true" outlineLevel="0" collapsed="false">
      <c r="A104" s="54" t="n">
        <v>97</v>
      </c>
      <c r="B104" s="293"/>
      <c r="C104" s="45"/>
      <c r="D104" s="45"/>
      <c r="E104" s="45"/>
      <c r="F104" s="304" t="s">
        <v>29</v>
      </c>
      <c r="G104" s="74" t="n">
        <f aca="false">I104+K104+M104</f>
        <v>0</v>
      </c>
      <c r="H104" s="50" t="s">
        <v>29</v>
      </c>
      <c r="I104" s="49"/>
      <c r="J104" s="50" t="s">
        <v>29</v>
      </c>
      <c r="K104" s="49"/>
      <c r="L104" s="50" t="s">
        <v>29</v>
      </c>
      <c r="M104" s="49"/>
    </row>
    <row r="105" s="305" customFormat="true" ht="24.75" hidden="true" customHeight="true" outlineLevel="0" collapsed="false">
      <c r="A105" s="54" t="n">
        <v>98</v>
      </c>
      <c r="B105" s="293"/>
      <c r="C105" s="45"/>
      <c r="D105" s="45"/>
      <c r="E105" s="45"/>
      <c r="F105" s="304" t="s">
        <v>29</v>
      </c>
      <c r="G105" s="74" t="n">
        <f aca="false">I105+K105+M105</f>
        <v>0</v>
      </c>
      <c r="H105" s="50" t="s">
        <v>29</v>
      </c>
      <c r="I105" s="49"/>
      <c r="J105" s="50" t="s">
        <v>29</v>
      </c>
      <c r="K105" s="49"/>
      <c r="L105" s="50" t="s">
        <v>29</v>
      </c>
      <c r="M105" s="49"/>
    </row>
    <row r="106" s="305" customFormat="true" ht="24.75" hidden="true" customHeight="true" outlineLevel="0" collapsed="false">
      <c r="A106" s="54" t="n">
        <v>99</v>
      </c>
      <c r="B106" s="293"/>
      <c r="C106" s="45"/>
      <c r="D106" s="45"/>
      <c r="E106" s="45"/>
      <c r="F106" s="304" t="s">
        <v>29</v>
      </c>
      <c r="G106" s="74" t="n">
        <f aca="false">I106+K106+M106</f>
        <v>0</v>
      </c>
      <c r="H106" s="50" t="s">
        <v>29</v>
      </c>
      <c r="I106" s="49"/>
      <c r="J106" s="50" t="s">
        <v>29</v>
      </c>
      <c r="K106" s="49"/>
      <c r="L106" s="50" t="s">
        <v>29</v>
      </c>
      <c r="M106" s="49"/>
    </row>
    <row r="107" s="305" customFormat="true" ht="24.75" hidden="true" customHeight="true" outlineLevel="0" collapsed="false">
      <c r="A107" s="54" t="n">
        <v>100</v>
      </c>
      <c r="B107" s="293"/>
      <c r="C107" s="45"/>
      <c r="D107" s="45"/>
      <c r="E107" s="45"/>
      <c r="F107" s="304" t="s">
        <v>29</v>
      </c>
      <c r="G107" s="74" t="n">
        <f aca="false">I107+K107+M107</f>
        <v>0</v>
      </c>
      <c r="H107" s="50" t="s">
        <v>29</v>
      </c>
      <c r="I107" s="49"/>
      <c r="J107" s="50" t="s">
        <v>29</v>
      </c>
      <c r="K107" s="49"/>
      <c r="L107" s="50" t="s">
        <v>29</v>
      </c>
      <c r="M107" s="49"/>
    </row>
    <row r="108" s="305" customFormat="true" ht="24.75" hidden="true" customHeight="true" outlineLevel="0" collapsed="false">
      <c r="A108" s="54" t="n">
        <v>101</v>
      </c>
      <c r="B108" s="299"/>
      <c r="C108" s="45"/>
      <c r="D108" s="45"/>
      <c r="E108" s="45"/>
      <c r="F108" s="304" t="s">
        <v>29</v>
      </c>
      <c r="G108" s="74" t="n">
        <f aca="false">I108+K108+M108</f>
        <v>0</v>
      </c>
      <c r="H108" s="50" t="s">
        <v>29</v>
      </c>
      <c r="I108" s="49"/>
      <c r="J108" s="50" t="s">
        <v>29</v>
      </c>
      <c r="K108" s="49"/>
      <c r="L108" s="50" t="s">
        <v>29</v>
      </c>
      <c r="M108" s="49"/>
    </row>
    <row r="109" s="305" customFormat="true" ht="24.75" hidden="true" customHeight="true" outlineLevel="0" collapsed="false">
      <c r="A109" s="54" t="n">
        <v>102</v>
      </c>
      <c r="B109" s="293"/>
      <c r="C109" s="45"/>
      <c r="D109" s="45"/>
      <c r="E109" s="45"/>
      <c r="F109" s="304" t="s">
        <v>29</v>
      </c>
      <c r="G109" s="74" t="n">
        <f aca="false">I109+K109+M109</f>
        <v>0</v>
      </c>
      <c r="H109" s="50" t="s">
        <v>29</v>
      </c>
      <c r="I109" s="49"/>
      <c r="J109" s="50" t="s">
        <v>29</v>
      </c>
      <c r="K109" s="49"/>
      <c r="L109" s="50" t="s">
        <v>29</v>
      </c>
      <c r="M109" s="49"/>
    </row>
    <row r="110" s="305" customFormat="true" ht="24.75" hidden="true" customHeight="true" outlineLevel="0" collapsed="false">
      <c r="A110" s="54" t="n">
        <v>103</v>
      </c>
      <c r="B110" s="293"/>
      <c r="C110" s="45"/>
      <c r="D110" s="45"/>
      <c r="E110" s="45"/>
      <c r="F110" s="304" t="s">
        <v>29</v>
      </c>
      <c r="G110" s="74" t="n">
        <f aca="false">I110+K110+M110</f>
        <v>0</v>
      </c>
      <c r="H110" s="50" t="s">
        <v>29</v>
      </c>
      <c r="I110" s="49"/>
      <c r="J110" s="50" t="s">
        <v>29</v>
      </c>
      <c r="K110" s="49"/>
      <c r="L110" s="50" t="s">
        <v>29</v>
      </c>
      <c r="M110" s="49"/>
    </row>
    <row r="111" s="305" customFormat="true" ht="24.75" hidden="true" customHeight="true" outlineLevel="0" collapsed="false">
      <c r="A111" s="54" t="n">
        <v>104</v>
      </c>
      <c r="B111" s="293"/>
      <c r="C111" s="45"/>
      <c r="D111" s="45"/>
      <c r="E111" s="45"/>
      <c r="F111" s="304" t="s">
        <v>29</v>
      </c>
      <c r="G111" s="74" t="n">
        <f aca="false">I111+K111+M111</f>
        <v>0</v>
      </c>
      <c r="H111" s="50" t="s">
        <v>29</v>
      </c>
      <c r="I111" s="49"/>
      <c r="J111" s="50" t="s">
        <v>29</v>
      </c>
      <c r="K111" s="49"/>
      <c r="L111" s="50" t="s">
        <v>29</v>
      </c>
      <c r="M111" s="49"/>
    </row>
    <row r="112" s="305" customFormat="true" ht="26.25" hidden="false" customHeight="true" outlineLevel="0" collapsed="false">
      <c r="A112" s="63" t="s">
        <v>49</v>
      </c>
      <c r="B112" s="63"/>
      <c r="C112" s="64" t="s">
        <v>50</v>
      </c>
      <c r="D112" s="64" t="s">
        <v>50</v>
      </c>
      <c r="E112" s="64" t="s">
        <v>50</v>
      </c>
      <c r="F112" s="65" t="s">
        <v>29</v>
      </c>
      <c r="G112" s="65" t="n">
        <f aca="false">I112+K112+M112</f>
        <v>46</v>
      </c>
      <c r="H112" s="65" t="s">
        <v>29</v>
      </c>
      <c r="I112" s="65" t="n">
        <f aca="false">SUM(I8:I111)</f>
        <v>28</v>
      </c>
      <c r="J112" s="65" t="s">
        <v>29</v>
      </c>
      <c r="K112" s="65" t="n">
        <f aca="false">SUM(K8:K111)</f>
        <v>18</v>
      </c>
      <c r="L112" s="65" t="s">
        <v>29</v>
      </c>
      <c r="M112" s="65" t="n">
        <f aca="false">SUM(M8:M111)</f>
        <v>0</v>
      </c>
    </row>
    <row r="113" s="305" customFormat="true" ht="26.25" hidden="false" customHeight="true" outlineLevel="0" collapsed="false">
      <c r="A113" s="70"/>
      <c r="B113" s="71" t="s">
        <v>51</v>
      </c>
      <c r="C113" s="72" t="s">
        <v>50</v>
      </c>
      <c r="D113" s="72" t="s">
        <v>50</v>
      </c>
      <c r="E113" s="73" t="s">
        <v>28</v>
      </c>
      <c r="F113" s="74" t="s">
        <v>29</v>
      </c>
      <c r="G113" s="74" t="n">
        <f aca="false">I113+K113+M113</f>
        <v>32</v>
      </c>
      <c r="H113" s="74" t="s">
        <v>29</v>
      </c>
      <c r="I113" s="74" t="n">
        <f aca="false">I115+I116+I118+I120+I122</f>
        <v>19</v>
      </c>
      <c r="J113" s="74" t="s">
        <v>29</v>
      </c>
      <c r="K113" s="74" t="n">
        <f aca="false">K115+K116+K118+K120+K122</f>
        <v>13</v>
      </c>
      <c r="L113" s="74" t="s">
        <v>29</v>
      </c>
      <c r="M113" s="74" t="n">
        <f aca="false">M115+M116+M118+M120+M122</f>
        <v>0</v>
      </c>
    </row>
    <row r="114" s="305" customFormat="true" ht="26.25" hidden="false" customHeight="true" outlineLevel="0" collapsed="false">
      <c r="A114" s="78"/>
      <c r="B114" s="79" t="s">
        <v>52</v>
      </c>
      <c r="C114" s="80" t="s">
        <v>50</v>
      </c>
      <c r="D114" s="80" t="s">
        <v>50</v>
      </c>
      <c r="E114" s="81" t="s">
        <v>35</v>
      </c>
      <c r="F114" s="82" t="s">
        <v>29</v>
      </c>
      <c r="G114" s="82" t="n">
        <f aca="false">I114+K114+M114</f>
        <v>14</v>
      </c>
      <c r="H114" s="82" t="s">
        <v>29</v>
      </c>
      <c r="I114" s="82" t="n">
        <f aca="false">I117+I119+I121+I123</f>
        <v>9</v>
      </c>
      <c r="J114" s="82" t="s">
        <v>29</v>
      </c>
      <c r="K114" s="82" t="n">
        <f aca="false">K117+K119+K121+K123</f>
        <v>5</v>
      </c>
      <c r="L114" s="82" t="s">
        <v>29</v>
      </c>
      <c r="M114" s="82" t="n">
        <f aca="false">M117+M119+M121+M123</f>
        <v>0</v>
      </c>
    </row>
    <row r="115" s="305" customFormat="true" ht="21.75" hidden="false" customHeight="true" outlineLevel="0" collapsed="false">
      <c r="A115" s="86"/>
      <c r="B115" s="87" t="s">
        <v>53</v>
      </c>
      <c r="C115" s="88" t="s">
        <v>54</v>
      </c>
      <c r="D115" s="88" t="s">
        <v>28</v>
      </c>
      <c r="E115" s="88" t="s">
        <v>28</v>
      </c>
      <c r="F115" s="306" t="s">
        <v>29</v>
      </c>
      <c r="G115" s="248" t="n">
        <f aca="false">I115+K115+M115</f>
        <v>0</v>
      </c>
      <c r="H115" s="89" t="s">
        <v>29</v>
      </c>
      <c r="I115" s="251"/>
      <c r="J115" s="89" t="s">
        <v>29</v>
      </c>
      <c r="K115" s="251"/>
      <c r="L115" s="89" t="s">
        <v>29</v>
      </c>
      <c r="M115" s="251"/>
    </row>
    <row r="116" s="305" customFormat="true" ht="24" hidden="false" customHeight="true" outlineLevel="0" collapsed="false">
      <c r="A116" s="96"/>
      <c r="B116" s="97" t="s">
        <v>55</v>
      </c>
      <c r="C116" s="98" t="s">
        <v>54</v>
      </c>
      <c r="D116" s="98" t="s">
        <v>56</v>
      </c>
      <c r="E116" s="98" t="s">
        <v>28</v>
      </c>
      <c r="F116" s="304" t="s">
        <v>29</v>
      </c>
      <c r="G116" s="74" t="n">
        <f aca="false">I116+K116+M116</f>
        <v>0</v>
      </c>
      <c r="H116" s="99" t="s">
        <v>29</v>
      </c>
      <c r="I116" s="105"/>
      <c r="J116" s="99" t="s">
        <v>29</v>
      </c>
      <c r="K116" s="105"/>
      <c r="L116" s="99" t="s">
        <v>29</v>
      </c>
      <c r="M116" s="105"/>
    </row>
    <row r="117" s="305" customFormat="true" ht="24" hidden="false" customHeight="true" outlineLevel="0" collapsed="false">
      <c r="A117" s="96"/>
      <c r="B117" s="97" t="s">
        <v>57</v>
      </c>
      <c r="C117" s="98" t="s">
        <v>54</v>
      </c>
      <c r="D117" s="98" t="s">
        <v>28</v>
      </c>
      <c r="E117" s="98" t="s">
        <v>35</v>
      </c>
      <c r="F117" s="304" t="s">
        <v>29</v>
      </c>
      <c r="G117" s="74" t="n">
        <f aca="false">I117+K117+M117</f>
        <v>0</v>
      </c>
      <c r="H117" s="99" t="s">
        <v>29</v>
      </c>
      <c r="I117" s="105"/>
      <c r="J117" s="99" t="s">
        <v>29</v>
      </c>
      <c r="K117" s="105"/>
      <c r="L117" s="99" t="s">
        <v>29</v>
      </c>
      <c r="M117" s="105"/>
    </row>
    <row r="118" s="305" customFormat="true" ht="24" hidden="false" customHeight="true" outlineLevel="0" collapsed="false">
      <c r="A118" s="96"/>
      <c r="B118" s="97" t="s">
        <v>58</v>
      </c>
      <c r="C118" s="98" t="s">
        <v>59</v>
      </c>
      <c r="D118" s="98" t="s">
        <v>28</v>
      </c>
      <c r="E118" s="98" t="s">
        <v>28</v>
      </c>
      <c r="F118" s="304" t="s">
        <v>29</v>
      </c>
      <c r="G118" s="74" t="n">
        <f aca="false">I118+K118+M118</f>
        <v>0</v>
      </c>
      <c r="H118" s="99" t="s">
        <v>29</v>
      </c>
      <c r="I118" s="105"/>
      <c r="J118" s="99" t="s">
        <v>29</v>
      </c>
      <c r="K118" s="105"/>
      <c r="L118" s="99" t="s">
        <v>29</v>
      </c>
      <c r="M118" s="105"/>
    </row>
    <row r="119" s="305" customFormat="true" ht="24" hidden="false" customHeight="true" outlineLevel="0" collapsed="false">
      <c r="A119" s="96"/>
      <c r="B119" s="97" t="s">
        <v>60</v>
      </c>
      <c r="C119" s="98" t="s">
        <v>59</v>
      </c>
      <c r="D119" s="98" t="s">
        <v>28</v>
      </c>
      <c r="E119" s="98" t="s">
        <v>35</v>
      </c>
      <c r="F119" s="304" t="s">
        <v>29</v>
      </c>
      <c r="G119" s="74" t="n">
        <f aca="false">I119+K119+M119</f>
        <v>0</v>
      </c>
      <c r="H119" s="99" t="s">
        <v>29</v>
      </c>
      <c r="I119" s="105"/>
      <c r="J119" s="99" t="s">
        <v>29</v>
      </c>
      <c r="K119" s="105"/>
      <c r="L119" s="99" t="s">
        <v>29</v>
      </c>
      <c r="M119" s="105"/>
    </row>
    <row r="120" s="305" customFormat="true" ht="24" hidden="false" customHeight="true" outlineLevel="0" collapsed="false">
      <c r="A120" s="96"/>
      <c r="B120" s="97" t="s">
        <v>61</v>
      </c>
      <c r="C120" s="98" t="s">
        <v>27</v>
      </c>
      <c r="D120" s="98" t="s">
        <v>28</v>
      </c>
      <c r="E120" s="98" t="s">
        <v>28</v>
      </c>
      <c r="F120" s="304" t="s">
        <v>29</v>
      </c>
      <c r="G120" s="74" t="n">
        <f aca="false">I120+K120+M120</f>
        <v>32</v>
      </c>
      <c r="H120" s="99" t="s">
        <v>29</v>
      </c>
      <c r="I120" s="99" t="n">
        <f aca="false">I8+I9+I10+I11+I12+I14+I15+I16</f>
        <v>19</v>
      </c>
      <c r="J120" s="99" t="s">
        <v>29</v>
      </c>
      <c r="K120" s="99" t="n">
        <f aca="false">K8+K9+K10+K11+K12+K14+K15+K16</f>
        <v>13</v>
      </c>
      <c r="L120" s="99" t="s">
        <v>29</v>
      </c>
      <c r="M120" s="99" t="n">
        <f aca="false">M8+M9+M10+M11+M12+M14+M15+M16</f>
        <v>0</v>
      </c>
    </row>
    <row r="121" s="305" customFormat="true" ht="24" hidden="false" customHeight="true" outlineLevel="0" collapsed="false">
      <c r="A121" s="96"/>
      <c r="B121" s="97" t="s">
        <v>62</v>
      </c>
      <c r="C121" s="98" t="s">
        <v>27</v>
      </c>
      <c r="D121" s="98" t="s">
        <v>28</v>
      </c>
      <c r="E121" s="98" t="s">
        <v>35</v>
      </c>
      <c r="F121" s="304" t="s">
        <v>29</v>
      </c>
      <c r="G121" s="74" t="n">
        <f aca="false">I121+K121+M121</f>
        <v>14</v>
      </c>
      <c r="H121" s="99" t="s">
        <v>29</v>
      </c>
      <c r="I121" s="99" t="n">
        <f aca="false">I13+SUM(I17:I26)</f>
        <v>9</v>
      </c>
      <c r="J121" s="99" t="s">
        <v>29</v>
      </c>
      <c r="K121" s="99" t="n">
        <f aca="false">K13+SUM(K17:K26)</f>
        <v>5</v>
      </c>
      <c r="L121" s="99" t="s">
        <v>29</v>
      </c>
      <c r="M121" s="99" t="n">
        <f aca="false">M13+SUM(M17:M26)</f>
        <v>0</v>
      </c>
    </row>
    <row r="122" s="305" customFormat="true" ht="24" hidden="false" customHeight="true" outlineLevel="0" collapsed="false">
      <c r="A122" s="96"/>
      <c r="B122" s="97" t="s">
        <v>63</v>
      </c>
      <c r="C122" s="98" t="s">
        <v>27</v>
      </c>
      <c r="D122" s="98" t="s">
        <v>64</v>
      </c>
      <c r="E122" s="98" t="s">
        <v>28</v>
      </c>
      <c r="F122" s="304" t="s">
        <v>29</v>
      </c>
      <c r="G122" s="74" t="n">
        <f aca="false">I122+K122+M122</f>
        <v>0</v>
      </c>
      <c r="H122" s="99" t="s">
        <v>29</v>
      </c>
      <c r="I122" s="99"/>
      <c r="J122" s="99" t="s">
        <v>29</v>
      </c>
      <c r="K122" s="99"/>
      <c r="L122" s="99" t="s">
        <v>29</v>
      </c>
      <c r="M122" s="99"/>
    </row>
    <row r="123" s="119" customFormat="true" ht="24" hidden="false" customHeight="true" outlineLevel="0" collapsed="false">
      <c r="A123" s="96"/>
      <c r="B123" s="97" t="s">
        <v>65</v>
      </c>
      <c r="C123" s="98" t="s">
        <v>27</v>
      </c>
      <c r="D123" s="98" t="s">
        <v>64</v>
      </c>
      <c r="E123" s="98" t="s">
        <v>35</v>
      </c>
      <c r="F123" s="304" t="s">
        <v>29</v>
      </c>
      <c r="G123" s="74" t="n">
        <f aca="false">I123+K123+M123</f>
        <v>0</v>
      </c>
      <c r="H123" s="99" t="s">
        <v>29</v>
      </c>
      <c r="I123" s="99"/>
      <c r="J123" s="99" t="s">
        <v>29</v>
      </c>
      <c r="K123" s="99"/>
      <c r="L123" s="99" t="s">
        <v>29</v>
      </c>
      <c r="M123" s="99"/>
    </row>
    <row r="124" customFormat="false" ht="18.75" hidden="false" customHeight="false" outlineLevel="0" collapsed="false">
      <c r="A124" s="200"/>
    </row>
  </sheetData>
  <mergeCells count="24">
    <mergeCell ref="A1:M1"/>
    <mergeCell ref="A2:M2"/>
    <mergeCell ref="A3:A6"/>
    <mergeCell ref="B3:B6"/>
    <mergeCell ref="C3:D3"/>
    <mergeCell ref="F3:G3"/>
    <mergeCell ref="H3:M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A7:E7"/>
    <mergeCell ref="A112:B112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R16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3" width="5.13"/>
    <col collapsed="false" customWidth="true" hidden="false" outlineLevel="0" max="2" min="2" style="194" width="47.56"/>
    <col collapsed="false" customWidth="true" hidden="false" outlineLevel="0" max="3" min="3" style="194" width="17.56"/>
    <col collapsed="false" customWidth="true" hidden="false" outlineLevel="0" max="4" min="4" style="194" width="13.56"/>
    <col collapsed="false" customWidth="true" hidden="false" outlineLevel="0" max="5" min="5" style="194" width="13.14"/>
    <col collapsed="false" customWidth="true" hidden="false" outlineLevel="0" max="6" min="6" style="202" width="13.14"/>
    <col collapsed="false" customWidth="true" hidden="false" outlineLevel="0" max="8" min="7" style="202" width="11.7"/>
    <col collapsed="false" customWidth="true" hidden="false" outlineLevel="0" max="9" min="9" style="203" width="9.28"/>
    <col collapsed="false" customWidth="true" hidden="false" outlineLevel="0" max="10" min="10" style="202" width="7.28"/>
    <col collapsed="false" customWidth="true" hidden="false" outlineLevel="0" max="12" min="11" style="203" width="10.13"/>
    <col collapsed="false" customWidth="true" hidden="false" outlineLevel="0" max="13" min="13" style="203" width="8.41"/>
    <col collapsed="false" customWidth="false" hidden="false" outlineLevel="0" max="15" min="14" style="194" width="8.99"/>
    <col collapsed="false" customWidth="true" hidden="false" outlineLevel="0" max="16" min="16" style="194" width="10.85"/>
    <col collapsed="false" customWidth="false" hidden="false" outlineLevel="0" max="19" min="17" style="194" width="8.99"/>
    <col collapsed="false" customWidth="true" hidden="false" outlineLevel="0" max="20" min="20" style="194" width="12.28"/>
    <col collapsed="false" customWidth="false" hidden="false" outlineLevel="0" max="30" min="21" style="194" width="8.99"/>
    <col collapsed="false" customWidth="true" hidden="false" outlineLevel="0" max="31" min="31" style="194" width="13.28"/>
    <col collapsed="false" customWidth="false" hidden="false" outlineLevel="0" max="33" min="32" style="194" width="8.99"/>
    <col collapsed="false" customWidth="true" hidden="false" outlineLevel="0" max="34" min="34" style="194" width="11.99"/>
    <col collapsed="false" customWidth="false" hidden="false" outlineLevel="0" max="36" min="35" style="194" width="8.99"/>
    <col collapsed="false" customWidth="true" hidden="false" outlineLevel="0" max="37" min="37" style="194" width="11.99"/>
    <col collapsed="false" customWidth="false" hidden="false" outlineLevel="0" max="257" min="38" style="194" width="8.99"/>
  </cols>
  <sheetData>
    <row r="1" customFormat="false" ht="128.25" hidden="false" customHeight="true" outlineLevel="0" collapsed="false">
      <c r="A1" s="204" t="s">
        <v>11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70.5" hidden="false" customHeight="true" outlineLevel="0" collapsed="false">
      <c r="A3" s="307" t="s">
        <v>2</v>
      </c>
      <c r="B3" s="207" t="s">
        <v>3</v>
      </c>
      <c r="C3" s="14" t="s">
        <v>4</v>
      </c>
      <c r="D3" s="14"/>
      <c r="E3" s="14" t="s">
        <v>5</v>
      </c>
      <c r="F3" s="208" t="s">
        <v>6</v>
      </c>
      <c r="G3" s="208"/>
      <c r="H3" s="209" t="s">
        <v>7</v>
      </c>
      <c r="I3" s="209"/>
      <c r="J3" s="209"/>
      <c r="K3" s="209"/>
      <c r="L3" s="209"/>
      <c r="M3" s="209"/>
      <c r="N3" s="210" t="s">
        <v>74</v>
      </c>
      <c r="O3" s="210"/>
      <c r="P3" s="210"/>
      <c r="Q3" s="210" t="s">
        <v>75</v>
      </c>
      <c r="R3" s="210"/>
      <c r="S3" s="210"/>
      <c r="T3" s="210" t="s">
        <v>76</v>
      </c>
      <c r="U3" s="210"/>
      <c r="V3" s="210"/>
      <c r="W3" s="210" t="s">
        <v>77</v>
      </c>
      <c r="X3" s="210"/>
      <c r="Y3" s="210"/>
      <c r="Z3" s="210" t="s">
        <v>78</v>
      </c>
      <c r="AA3" s="210"/>
      <c r="AB3" s="210"/>
      <c r="AC3" s="210" t="s">
        <v>79</v>
      </c>
      <c r="AD3" s="210"/>
      <c r="AE3" s="210"/>
      <c r="AF3" s="210" t="s">
        <v>80</v>
      </c>
      <c r="AG3" s="210"/>
      <c r="AH3" s="210"/>
      <c r="AI3" s="210" t="s">
        <v>81</v>
      </c>
      <c r="AJ3" s="210"/>
      <c r="AK3" s="210"/>
      <c r="AL3" s="210" t="s">
        <v>117</v>
      </c>
      <c r="AM3" s="210"/>
      <c r="AN3" s="210"/>
      <c r="AO3" s="211" t="s">
        <v>83</v>
      </c>
      <c r="AP3" s="211"/>
      <c r="AQ3" s="211"/>
    </row>
    <row r="4" customFormat="false" ht="51" hidden="false" customHeight="true" outlineLevel="0" collapsed="false">
      <c r="A4" s="307"/>
      <c r="B4" s="207"/>
      <c r="C4" s="212" t="s">
        <v>84</v>
      </c>
      <c r="D4" s="212" t="s">
        <v>118</v>
      </c>
      <c r="E4" s="213" t="s">
        <v>119</v>
      </c>
      <c r="F4" s="214" t="s">
        <v>14</v>
      </c>
      <c r="G4" s="214"/>
      <c r="H4" s="215" t="s">
        <v>87</v>
      </c>
      <c r="I4" s="215"/>
      <c r="J4" s="215" t="s">
        <v>88</v>
      </c>
      <c r="K4" s="215"/>
      <c r="L4" s="215" t="s">
        <v>89</v>
      </c>
      <c r="M4" s="215"/>
      <c r="N4" s="216" t="s">
        <v>87</v>
      </c>
      <c r="O4" s="216" t="s">
        <v>88</v>
      </c>
      <c r="P4" s="216" t="s">
        <v>89</v>
      </c>
      <c r="Q4" s="216" t="s">
        <v>87</v>
      </c>
      <c r="R4" s="216" t="s">
        <v>88</v>
      </c>
      <c r="S4" s="216" t="s">
        <v>89</v>
      </c>
      <c r="T4" s="216" t="s">
        <v>87</v>
      </c>
      <c r="U4" s="216" t="s">
        <v>88</v>
      </c>
      <c r="V4" s="216" t="s">
        <v>89</v>
      </c>
      <c r="W4" s="216" t="s">
        <v>87</v>
      </c>
      <c r="X4" s="216" t="s">
        <v>88</v>
      </c>
      <c r="Y4" s="216" t="s">
        <v>89</v>
      </c>
      <c r="Z4" s="216" t="s">
        <v>87</v>
      </c>
      <c r="AA4" s="216" t="s">
        <v>88</v>
      </c>
      <c r="AB4" s="216" t="s">
        <v>89</v>
      </c>
      <c r="AC4" s="216" t="s">
        <v>87</v>
      </c>
      <c r="AD4" s="216" t="s">
        <v>88</v>
      </c>
      <c r="AE4" s="216" t="s">
        <v>89</v>
      </c>
      <c r="AF4" s="216" t="s">
        <v>87</v>
      </c>
      <c r="AG4" s="216" t="s">
        <v>88</v>
      </c>
      <c r="AH4" s="216" t="s">
        <v>89</v>
      </c>
      <c r="AI4" s="216" t="s">
        <v>87</v>
      </c>
      <c r="AJ4" s="216" t="s">
        <v>88</v>
      </c>
      <c r="AK4" s="216" t="s">
        <v>89</v>
      </c>
      <c r="AL4" s="216" t="s">
        <v>87</v>
      </c>
      <c r="AM4" s="216" t="s">
        <v>88</v>
      </c>
      <c r="AN4" s="216" t="s">
        <v>89</v>
      </c>
      <c r="AO4" s="216" t="s">
        <v>87</v>
      </c>
      <c r="AP4" s="216" t="s">
        <v>88</v>
      </c>
      <c r="AQ4" s="217" t="s">
        <v>89</v>
      </c>
    </row>
    <row r="5" customFormat="false" ht="33.75" hidden="false" customHeight="true" outlineLevel="0" collapsed="false">
      <c r="A5" s="307"/>
      <c r="B5" s="207"/>
      <c r="C5" s="212"/>
      <c r="D5" s="212"/>
      <c r="E5" s="213"/>
      <c r="F5" s="218" t="s">
        <v>23</v>
      </c>
      <c r="G5" s="219" t="s">
        <v>24</v>
      </c>
      <c r="H5" s="220" t="s">
        <v>23</v>
      </c>
      <c r="I5" s="220" t="s">
        <v>24</v>
      </c>
      <c r="J5" s="220" t="s">
        <v>23</v>
      </c>
      <c r="K5" s="220" t="s">
        <v>24</v>
      </c>
      <c r="L5" s="220" t="s">
        <v>23</v>
      </c>
      <c r="M5" s="220" t="s">
        <v>24</v>
      </c>
      <c r="N5" s="221" t="s">
        <v>24</v>
      </c>
      <c r="O5" s="221" t="s">
        <v>24</v>
      </c>
      <c r="P5" s="221" t="s">
        <v>24</v>
      </c>
      <c r="Q5" s="221" t="s">
        <v>24</v>
      </c>
      <c r="R5" s="221" t="s">
        <v>24</v>
      </c>
      <c r="S5" s="221" t="s">
        <v>24</v>
      </c>
      <c r="T5" s="221" t="s">
        <v>24</v>
      </c>
      <c r="U5" s="221" t="s">
        <v>24</v>
      </c>
      <c r="V5" s="221" t="s">
        <v>24</v>
      </c>
      <c r="W5" s="221" t="s">
        <v>24</v>
      </c>
      <c r="X5" s="221" t="s">
        <v>24</v>
      </c>
      <c r="Y5" s="221" t="s">
        <v>24</v>
      </c>
      <c r="Z5" s="221" t="s">
        <v>24</v>
      </c>
      <c r="AA5" s="221" t="s">
        <v>24</v>
      </c>
      <c r="AB5" s="221" t="s">
        <v>24</v>
      </c>
      <c r="AC5" s="221" t="s">
        <v>24</v>
      </c>
      <c r="AD5" s="221" t="s">
        <v>24</v>
      </c>
      <c r="AE5" s="221" t="s">
        <v>24</v>
      </c>
      <c r="AF5" s="221" t="s">
        <v>24</v>
      </c>
      <c r="AG5" s="221" t="s">
        <v>24</v>
      </c>
      <c r="AH5" s="221" t="s">
        <v>24</v>
      </c>
      <c r="AI5" s="221" t="s">
        <v>24</v>
      </c>
      <c r="AJ5" s="221" t="s">
        <v>24</v>
      </c>
      <c r="AK5" s="221" t="s">
        <v>24</v>
      </c>
      <c r="AL5" s="221" t="s">
        <v>24</v>
      </c>
      <c r="AM5" s="221" t="s">
        <v>24</v>
      </c>
      <c r="AN5" s="221" t="s">
        <v>24</v>
      </c>
      <c r="AO5" s="221" t="s">
        <v>24</v>
      </c>
      <c r="AP5" s="221" t="s">
        <v>24</v>
      </c>
      <c r="AQ5" s="222" t="s">
        <v>24</v>
      </c>
      <c r="AR5" s="193"/>
    </row>
    <row r="6" customFormat="false" ht="81" hidden="false" customHeight="true" outlineLevel="0" collapsed="false">
      <c r="A6" s="307"/>
      <c r="B6" s="207"/>
      <c r="C6" s="212"/>
      <c r="D6" s="212"/>
      <c r="E6" s="213"/>
      <c r="F6" s="218"/>
      <c r="G6" s="219"/>
      <c r="H6" s="220"/>
      <c r="I6" s="220"/>
      <c r="J6" s="220"/>
      <c r="K6" s="220"/>
      <c r="L6" s="220"/>
      <c r="M6" s="220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2"/>
      <c r="AR6" s="193"/>
    </row>
    <row r="7" customFormat="false" ht="24.75" hidden="false" customHeight="true" outlineLevel="0" collapsed="false">
      <c r="A7" s="223" t="s">
        <v>120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</row>
    <row r="8" s="229" customFormat="true" ht="24.75" hidden="false" customHeight="true" outlineLevel="0" collapsed="false">
      <c r="A8" s="43" t="n">
        <v>1</v>
      </c>
      <c r="B8" s="44" t="s">
        <v>26</v>
      </c>
      <c r="C8" s="45" t="s">
        <v>27</v>
      </c>
      <c r="D8" s="45" t="s">
        <v>28</v>
      </c>
      <c r="E8" s="45"/>
      <c r="F8" s="74" t="s">
        <v>29</v>
      </c>
      <c r="G8" s="74" t="n">
        <f aca="false">I8+K8+M8</f>
        <v>0</v>
      </c>
      <c r="H8" s="224" t="s">
        <v>29</v>
      </c>
      <c r="I8" s="134" t="n">
        <f aca="false">N8+Q8+T8+W8+Z8+AC8+AF8+AI8+AL8+AO8</f>
        <v>0</v>
      </c>
      <c r="J8" s="224" t="s">
        <v>29</v>
      </c>
      <c r="K8" s="134" t="n">
        <f aca="false">O8+R8+U8+X8+AA8+AD8+AG8+AJ8+AM8+AP8</f>
        <v>0</v>
      </c>
      <c r="L8" s="224" t="s">
        <v>29</v>
      </c>
      <c r="M8" s="134" t="n">
        <f aca="false">P8+S8+V8+Y8+AB8+AE8+AH8+AK8+AN8+AQ8</f>
        <v>0</v>
      </c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7"/>
    </row>
    <row r="9" s="229" customFormat="true" ht="24.75" hidden="false" customHeight="true" outlineLevel="0" collapsed="false">
      <c r="A9" s="43" t="n">
        <v>2</v>
      </c>
      <c r="B9" s="44" t="s">
        <v>30</v>
      </c>
      <c r="C9" s="45" t="s">
        <v>27</v>
      </c>
      <c r="D9" s="45" t="s">
        <v>28</v>
      </c>
      <c r="E9" s="45"/>
      <c r="F9" s="74" t="s">
        <v>29</v>
      </c>
      <c r="G9" s="74" t="n">
        <f aca="false">I9+K9+M9</f>
        <v>0</v>
      </c>
      <c r="H9" s="224" t="s">
        <v>29</v>
      </c>
      <c r="I9" s="134" t="n">
        <f aca="false">N9+Q9+T9+W9+Z9+AC9+AF9+AI9+AL9+AO9</f>
        <v>0</v>
      </c>
      <c r="J9" s="224" t="s">
        <v>29</v>
      </c>
      <c r="K9" s="134" t="n">
        <f aca="false">O9+R9+U9+X9+AA9+AD9+AG9+AJ9+AM9+AP9</f>
        <v>0</v>
      </c>
      <c r="L9" s="224" t="s">
        <v>29</v>
      </c>
      <c r="M9" s="134" t="n">
        <f aca="false">P9+S9+V9+Y9+AB9+AE9+AH9+AK9+AN9+AQ9</f>
        <v>0</v>
      </c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7"/>
    </row>
    <row r="10" s="229" customFormat="true" ht="24.75" hidden="false" customHeight="true" outlineLevel="0" collapsed="false">
      <c r="A10" s="43" t="n">
        <v>3</v>
      </c>
      <c r="B10" s="44" t="s">
        <v>31</v>
      </c>
      <c r="C10" s="45" t="s">
        <v>27</v>
      </c>
      <c r="D10" s="45" t="s">
        <v>28</v>
      </c>
      <c r="E10" s="45"/>
      <c r="F10" s="74" t="s">
        <v>29</v>
      </c>
      <c r="G10" s="74" t="n">
        <f aca="false">I10+K10+M10</f>
        <v>0</v>
      </c>
      <c r="H10" s="224" t="s">
        <v>29</v>
      </c>
      <c r="I10" s="134" t="n">
        <f aca="false">N10+Q10+T10+W10+Z10+AC10+AF10+AI10+AL10+AO10</f>
        <v>0</v>
      </c>
      <c r="J10" s="224" t="s">
        <v>29</v>
      </c>
      <c r="K10" s="134" t="n">
        <f aca="false">O10+R10+U10+X10+AA10+AD10+AG10+AJ10+AM10+AP10</f>
        <v>0</v>
      </c>
      <c r="L10" s="224" t="s">
        <v>29</v>
      </c>
      <c r="M10" s="134" t="n">
        <f aca="false">P10+S10+V10+Y10+AB10+AE10+AH10+AK10+AN10+AQ10</f>
        <v>0</v>
      </c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7"/>
    </row>
    <row r="11" s="229" customFormat="true" ht="24.75" hidden="false" customHeight="true" outlineLevel="0" collapsed="false">
      <c r="A11" s="43" t="n">
        <v>4</v>
      </c>
      <c r="B11" s="44" t="s">
        <v>32</v>
      </c>
      <c r="C11" s="45" t="s">
        <v>27</v>
      </c>
      <c r="D11" s="45" t="s">
        <v>28</v>
      </c>
      <c r="E11" s="45"/>
      <c r="F11" s="74" t="s">
        <v>29</v>
      </c>
      <c r="G11" s="74" t="n">
        <f aca="false">I11+K11+M11</f>
        <v>0</v>
      </c>
      <c r="H11" s="224" t="s">
        <v>29</v>
      </c>
      <c r="I11" s="134" t="n">
        <f aca="false">N11+Q11+T11+W11+Z11+AC11+AF11+AI11+AL11+AO11</f>
        <v>0</v>
      </c>
      <c r="J11" s="224" t="s">
        <v>29</v>
      </c>
      <c r="K11" s="134" t="n">
        <f aca="false">O11+R11+U11+X11+AA11+AD11+AG11+AJ11+AM11+AP11</f>
        <v>0</v>
      </c>
      <c r="L11" s="224" t="s">
        <v>29</v>
      </c>
      <c r="M11" s="134" t="n">
        <f aca="false">P11+S11+V11+Y11+AB11+AE11+AH11+AK11+AN11+AQ11</f>
        <v>0</v>
      </c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7"/>
    </row>
    <row r="12" s="229" customFormat="true" ht="24.75" hidden="false" customHeight="true" outlineLevel="0" collapsed="false">
      <c r="A12" s="43" t="n">
        <v>5</v>
      </c>
      <c r="B12" s="44" t="s">
        <v>33</v>
      </c>
      <c r="C12" s="45" t="s">
        <v>27</v>
      </c>
      <c r="D12" s="45" t="s">
        <v>28</v>
      </c>
      <c r="E12" s="45"/>
      <c r="F12" s="74" t="s">
        <v>29</v>
      </c>
      <c r="G12" s="74" t="n">
        <f aca="false">I12+K12+M12</f>
        <v>0</v>
      </c>
      <c r="H12" s="224" t="s">
        <v>29</v>
      </c>
      <c r="I12" s="134" t="n">
        <f aca="false">N12+Q12+T12+W12+Z12+AC12+AF12+AI12+AL12+AO12</f>
        <v>0</v>
      </c>
      <c r="J12" s="224" t="s">
        <v>29</v>
      </c>
      <c r="K12" s="134" t="n">
        <f aca="false">O12+R12+U12+X12+AA12+AD12+AG12+AJ12+AM12+AP12</f>
        <v>0</v>
      </c>
      <c r="L12" s="224" t="s">
        <v>29</v>
      </c>
      <c r="M12" s="134" t="n">
        <f aca="false">P12+S12+V12+Y12+AB12+AE12+AH12+AK12+AN12+AQ12</f>
        <v>0</v>
      </c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7"/>
    </row>
    <row r="13" s="229" customFormat="true" ht="24.75" hidden="false" customHeight="true" outlineLevel="0" collapsed="false">
      <c r="A13" s="43" t="n">
        <v>6</v>
      </c>
      <c r="B13" s="44" t="s">
        <v>34</v>
      </c>
      <c r="C13" s="45" t="s">
        <v>27</v>
      </c>
      <c r="D13" s="45" t="s">
        <v>28</v>
      </c>
      <c r="E13" s="45" t="s">
        <v>35</v>
      </c>
      <c r="F13" s="74" t="s">
        <v>29</v>
      </c>
      <c r="G13" s="74" t="n">
        <f aca="false">I13+K13+M13</f>
        <v>0</v>
      </c>
      <c r="H13" s="224" t="s">
        <v>29</v>
      </c>
      <c r="I13" s="134" t="n">
        <f aca="false">N13+Q13+T13+W13+Z13+AC13+AF13+AI13+AL13+AO13</f>
        <v>0</v>
      </c>
      <c r="J13" s="224" t="s">
        <v>29</v>
      </c>
      <c r="K13" s="134" t="n">
        <f aca="false">O13+R13+U13+X13+AA13+AD13+AG13+AJ13+AM13+AP13</f>
        <v>0</v>
      </c>
      <c r="L13" s="224" t="s">
        <v>29</v>
      </c>
      <c r="M13" s="134" t="n">
        <f aca="false">P13+S13+V13+Y13+AB13+AE13+AH13+AK13+AN13+AQ13</f>
        <v>0</v>
      </c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7"/>
    </row>
    <row r="14" s="229" customFormat="true" ht="24.75" hidden="false" customHeight="true" outlineLevel="0" collapsed="false">
      <c r="A14" s="43" t="n">
        <v>7</v>
      </c>
      <c r="B14" s="44" t="s">
        <v>36</v>
      </c>
      <c r="C14" s="45" t="s">
        <v>27</v>
      </c>
      <c r="D14" s="45" t="s">
        <v>28</v>
      </c>
      <c r="E14" s="45"/>
      <c r="F14" s="74" t="s">
        <v>29</v>
      </c>
      <c r="G14" s="74" t="n">
        <f aca="false">I14+K14+M14</f>
        <v>0</v>
      </c>
      <c r="H14" s="224" t="s">
        <v>29</v>
      </c>
      <c r="I14" s="134" t="n">
        <f aca="false">N14+Q14+T14+W14+Z14+AC14+AF14+AI14+AL14+AO14</f>
        <v>0</v>
      </c>
      <c r="J14" s="224" t="s">
        <v>29</v>
      </c>
      <c r="K14" s="134" t="n">
        <f aca="false">O14+R14+U14+X14+AA14+AD14+AG14+AJ14+AM14+AP14</f>
        <v>0</v>
      </c>
      <c r="L14" s="224" t="s">
        <v>29</v>
      </c>
      <c r="M14" s="134" t="n">
        <f aca="false">P14+S14+V14+Y14+AB14+AE14+AH14+AK14+AN14+AQ14</f>
        <v>0</v>
      </c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7"/>
    </row>
    <row r="15" s="229" customFormat="true" ht="24.75" hidden="false" customHeight="true" outlineLevel="0" collapsed="false">
      <c r="A15" s="43" t="n">
        <v>8</v>
      </c>
      <c r="B15" s="44" t="s">
        <v>37</v>
      </c>
      <c r="C15" s="45" t="s">
        <v>27</v>
      </c>
      <c r="D15" s="45" t="s">
        <v>28</v>
      </c>
      <c r="E15" s="45"/>
      <c r="F15" s="74" t="s">
        <v>29</v>
      </c>
      <c r="G15" s="74" t="n">
        <f aca="false">I15+K15+M15</f>
        <v>0</v>
      </c>
      <c r="H15" s="224" t="s">
        <v>29</v>
      </c>
      <c r="I15" s="134" t="n">
        <f aca="false">N15+Q15+T15+W15+Z15+AC15+AF15+AI15+AL15+AO15</f>
        <v>0</v>
      </c>
      <c r="J15" s="224" t="s">
        <v>29</v>
      </c>
      <c r="K15" s="134" t="n">
        <f aca="false">O15+R15+U15+X15+AA15+AD15+AG15+AJ15+AM15+AP15</f>
        <v>0</v>
      </c>
      <c r="L15" s="224" t="s">
        <v>29</v>
      </c>
      <c r="M15" s="134" t="n">
        <f aca="false">P15+S15+V15+Y15+AB15+AE15+AH15+AK15+AN15+AQ15</f>
        <v>0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7"/>
    </row>
    <row r="16" s="229" customFormat="true" ht="24.75" hidden="false" customHeight="true" outlineLevel="0" collapsed="false">
      <c r="A16" s="43" t="n">
        <v>9</v>
      </c>
      <c r="B16" s="44" t="s">
        <v>38</v>
      </c>
      <c r="C16" s="45" t="s">
        <v>27</v>
      </c>
      <c r="D16" s="45" t="s">
        <v>28</v>
      </c>
      <c r="E16" s="55" t="s">
        <v>28</v>
      </c>
      <c r="F16" s="74" t="s">
        <v>29</v>
      </c>
      <c r="G16" s="74" t="n">
        <f aca="false">I16+K16+M16</f>
        <v>0</v>
      </c>
      <c r="H16" s="224" t="s">
        <v>29</v>
      </c>
      <c r="I16" s="134" t="n">
        <f aca="false">N16+Q16+T16+W16+Z16+AC16+AF16+AI16+AL16+AO16</f>
        <v>0</v>
      </c>
      <c r="J16" s="224" t="s">
        <v>29</v>
      </c>
      <c r="K16" s="134" t="n">
        <f aca="false">O16+R16+U16+X16+AA16+AD16+AG16+AJ16+AM16+AP16</f>
        <v>0</v>
      </c>
      <c r="L16" s="224" t="s">
        <v>29</v>
      </c>
      <c r="M16" s="134" t="n">
        <f aca="false">P16+S16+V16+Y16+AB16+AE16+AH16+AK16+AN16+AQ1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7"/>
    </row>
    <row r="17" s="229" customFormat="true" ht="24.75" hidden="false" customHeight="true" outlineLevel="0" collapsed="false">
      <c r="A17" s="43" t="n">
        <v>10</v>
      </c>
      <c r="B17" s="44" t="s">
        <v>39</v>
      </c>
      <c r="C17" s="45" t="s">
        <v>27</v>
      </c>
      <c r="D17" s="45" t="s">
        <v>28</v>
      </c>
      <c r="E17" s="45" t="s">
        <v>35</v>
      </c>
      <c r="F17" s="74" t="s">
        <v>29</v>
      </c>
      <c r="G17" s="74" t="n">
        <f aca="false">I17+K17+M17</f>
        <v>0</v>
      </c>
      <c r="H17" s="224" t="s">
        <v>29</v>
      </c>
      <c r="I17" s="134" t="n">
        <f aca="false">N17+Q17+T17+W17+Z17+AC17+AF17+AI17+AL17+AO17</f>
        <v>0</v>
      </c>
      <c r="J17" s="224" t="s">
        <v>29</v>
      </c>
      <c r="K17" s="134" t="n">
        <f aca="false">O17+R17+U17+X17+AA17+AD17+AG17+AJ17+AM17+AP17</f>
        <v>0</v>
      </c>
      <c r="L17" s="224" t="s">
        <v>29</v>
      </c>
      <c r="M17" s="134" t="n">
        <f aca="false">P17+S17+V17+Y17+AB17+AE17+AH17+AK17+AN17+AQ17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7"/>
    </row>
    <row r="18" s="229" customFormat="true" ht="24.75" hidden="false" customHeight="true" outlineLevel="0" collapsed="false">
      <c r="A18" s="43" t="n">
        <v>11</v>
      </c>
      <c r="B18" s="44" t="s">
        <v>40</v>
      </c>
      <c r="C18" s="45" t="s">
        <v>27</v>
      </c>
      <c r="D18" s="45" t="s">
        <v>28</v>
      </c>
      <c r="E18" s="45" t="s">
        <v>35</v>
      </c>
      <c r="F18" s="74" t="s">
        <v>29</v>
      </c>
      <c r="G18" s="74" t="n">
        <f aca="false">I18+K18+M18</f>
        <v>0</v>
      </c>
      <c r="H18" s="224" t="s">
        <v>29</v>
      </c>
      <c r="I18" s="134" t="n">
        <f aca="false">N18+Q18+T18+W18+Z18+AC18+AF18+AI18+AL18+AO18</f>
        <v>0</v>
      </c>
      <c r="J18" s="224" t="s">
        <v>29</v>
      </c>
      <c r="K18" s="134" t="n">
        <f aca="false">O18+R18+U18+X18+AA18+AD18+AG18+AJ18+AM18+AP18</f>
        <v>0</v>
      </c>
      <c r="L18" s="224" t="s">
        <v>29</v>
      </c>
      <c r="M18" s="134" t="n">
        <f aca="false">P18+S18+V18+Y18+AB18+AE18+AH18+AK18+AN18+AQ18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7"/>
    </row>
    <row r="19" s="229" customFormat="true" ht="24.75" hidden="false" customHeight="true" outlineLevel="0" collapsed="false">
      <c r="A19" s="43" t="n">
        <v>12</v>
      </c>
      <c r="B19" s="44" t="s">
        <v>41</v>
      </c>
      <c r="C19" s="45" t="s">
        <v>27</v>
      </c>
      <c r="D19" s="45" t="s">
        <v>28</v>
      </c>
      <c r="E19" s="45" t="s">
        <v>35</v>
      </c>
      <c r="F19" s="74" t="s">
        <v>29</v>
      </c>
      <c r="G19" s="74" t="n">
        <f aca="false">I19+K19+M19</f>
        <v>0</v>
      </c>
      <c r="H19" s="224" t="s">
        <v>29</v>
      </c>
      <c r="I19" s="134" t="n">
        <f aca="false">N19+Q19+T19+W19+Z19+AC19+AF19+AI19+AL19+AO19</f>
        <v>0</v>
      </c>
      <c r="J19" s="224" t="s">
        <v>29</v>
      </c>
      <c r="K19" s="134" t="n">
        <f aca="false">O19+R19+U19+X19+AA19+AD19+AG19+AJ19+AM19+AP19</f>
        <v>0</v>
      </c>
      <c r="L19" s="224" t="s">
        <v>29</v>
      </c>
      <c r="M19" s="134" t="n">
        <f aca="false">P19+S19+V19+Y19+AB19+AE19+AH19+AK19+AN19+AQ19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7"/>
    </row>
    <row r="20" s="229" customFormat="true" ht="24.75" hidden="false" customHeight="true" outlineLevel="0" collapsed="false">
      <c r="A20" s="43" t="n">
        <v>13</v>
      </c>
      <c r="B20" s="44" t="s">
        <v>42</v>
      </c>
      <c r="C20" s="45" t="s">
        <v>27</v>
      </c>
      <c r="D20" s="45" t="s">
        <v>28</v>
      </c>
      <c r="E20" s="45" t="s">
        <v>35</v>
      </c>
      <c r="F20" s="74" t="s">
        <v>29</v>
      </c>
      <c r="G20" s="74" t="n">
        <f aca="false">I20+K20+M20</f>
        <v>0</v>
      </c>
      <c r="H20" s="224" t="s">
        <v>29</v>
      </c>
      <c r="I20" s="134" t="n">
        <f aca="false">N20+Q20+T20+W20+Z20+AC20+AF20+AI20+AL20+AO20</f>
        <v>0</v>
      </c>
      <c r="J20" s="224" t="s">
        <v>29</v>
      </c>
      <c r="K20" s="134" t="n">
        <f aca="false">O20+R20+U20+X20+AA20+AD20+AG20+AJ20+AM20+AP20</f>
        <v>0</v>
      </c>
      <c r="L20" s="224" t="s">
        <v>29</v>
      </c>
      <c r="M20" s="134" t="n">
        <f aca="false">P20+S20+V20+Y20+AB20+AE20+AH20+AK20+AN20+AQ20</f>
        <v>0</v>
      </c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7"/>
    </row>
    <row r="21" s="229" customFormat="true" ht="24.75" hidden="false" customHeight="true" outlineLevel="0" collapsed="false">
      <c r="A21" s="43" t="n">
        <v>14</v>
      </c>
      <c r="B21" s="44" t="s">
        <v>43</v>
      </c>
      <c r="C21" s="45" t="s">
        <v>27</v>
      </c>
      <c r="D21" s="45" t="s">
        <v>28</v>
      </c>
      <c r="E21" s="45" t="s">
        <v>35</v>
      </c>
      <c r="F21" s="74" t="s">
        <v>29</v>
      </c>
      <c r="G21" s="74" t="n">
        <f aca="false">I21+K21+M21</f>
        <v>0</v>
      </c>
      <c r="H21" s="224" t="s">
        <v>29</v>
      </c>
      <c r="I21" s="134" t="n">
        <f aca="false">N21+Q21+T21+W21+Z21+AC21+AF21+AI21+AL21+AO21</f>
        <v>0</v>
      </c>
      <c r="J21" s="224" t="s">
        <v>29</v>
      </c>
      <c r="K21" s="134" t="n">
        <f aca="false">O21+R21+U21+X21+AA21+AD21+AG21+AJ21+AM21+AP21</f>
        <v>0</v>
      </c>
      <c r="L21" s="224" t="s">
        <v>29</v>
      </c>
      <c r="M21" s="134" t="n">
        <f aca="false">P21+S21+V21+Y21+AB21+AE21+AH21+AK21+AN21+AQ21</f>
        <v>0</v>
      </c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7"/>
    </row>
    <row r="22" s="229" customFormat="true" ht="24.75" hidden="false" customHeight="true" outlineLevel="0" collapsed="false">
      <c r="A22" s="43" t="n">
        <v>15</v>
      </c>
      <c r="B22" s="44" t="s">
        <v>44</v>
      </c>
      <c r="C22" s="45" t="s">
        <v>27</v>
      </c>
      <c r="D22" s="45" t="s">
        <v>28</v>
      </c>
      <c r="E22" s="45" t="s">
        <v>35</v>
      </c>
      <c r="F22" s="74" t="s">
        <v>29</v>
      </c>
      <c r="G22" s="74" t="n">
        <f aca="false">I22+K22+M22</f>
        <v>0</v>
      </c>
      <c r="H22" s="224" t="s">
        <v>29</v>
      </c>
      <c r="I22" s="134" t="n">
        <f aca="false">N22+Q22+T22+W22+Z22+AC22+AF22+AI22+AL22+AO22</f>
        <v>0</v>
      </c>
      <c r="J22" s="224" t="s">
        <v>29</v>
      </c>
      <c r="K22" s="134" t="n">
        <f aca="false">O22+R22+U22+X22+AA22+AD22+AG22+AJ22+AM22+AP22</f>
        <v>0</v>
      </c>
      <c r="L22" s="224" t="s">
        <v>29</v>
      </c>
      <c r="M22" s="134" t="n">
        <f aca="false">P22+S22+V22+Y22+AB22+AE22+AH22+AK22+AN22+AQ22</f>
        <v>0</v>
      </c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7"/>
    </row>
    <row r="23" s="229" customFormat="true" ht="24.75" hidden="false" customHeight="true" outlineLevel="0" collapsed="false">
      <c r="A23" s="43" t="n">
        <v>16</v>
      </c>
      <c r="B23" s="44" t="s">
        <v>45</v>
      </c>
      <c r="C23" s="45" t="s">
        <v>27</v>
      </c>
      <c r="D23" s="45" t="s">
        <v>28</v>
      </c>
      <c r="E23" s="45" t="s">
        <v>35</v>
      </c>
      <c r="F23" s="74" t="s">
        <v>29</v>
      </c>
      <c r="G23" s="74" t="n">
        <f aca="false">I23+K23+M23</f>
        <v>0</v>
      </c>
      <c r="H23" s="224" t="s">
        <v>29</v>
      </c>
      <c r="I23" s="134" t="n">
        <f aca="false">N23+Q23+T23+W23+Z23+AC23+AF23+AI23+AL23+AO23</f>
        <v>0</v>
      </c>
      <c r="J23" s="224" t="s">
        <v>29</v>
      </c>
      <c r="K23" s="134" t="n">
        <f aca="false">O23+R23+U23+X23+AA23+AD23+AG23+AJ23+AM23+AP23</f>
        <v>0</v>
      </c>
      <c r="L23" s="224" t="s">
        <v>29</v>
      </c>
      <c r="M23" s="134" t="n">
        <f aca="false">P23+S23+V23+Y23+AB23+AE23+AH23+AK23+AN23+AQ23</f>
        <v>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7"/>
    </row>
    <row r="24" s="229" customFormat="true" ht="24.75" hidden="false" customHeight="true" outlineLevel="0" collapsed="false">
      <c r="A24" s="43" t="n">
        <v>17</v>
      </c>
      <c r="B24" s="44" t="s">
        <v>46</v>
      </c>
      <c r="C24" s="45" t="s">
        <v>27</v>
      </c>
      <c r="D24" s="45" t="s">
        <v>28</v>
      </c>
      <c r="E24" s="45" t="s">
        <v>35</v>
      </c>
      <c r="F24" s="74" t="s">
        <v>29</v>
      </c>
      <c r="G24" s="74" t="n">
        <f aca="false">I24+K24+M24</f>
        <v>0</v>
      </c>
      <c r="H24" s="224" t="s">
        <v>29</v>
      </c>
      <c r="I24" s="134" t="n">
        <f aca="false">N24+Q24+T24+W24+Z24+AC24+AF24+AI24+AL24+AO24</f>
        <v>0</v>
      </c>
      <c r="J24" s="224" t="s">
        <v>29</v>
      </c>
      <c r="K24" s="134" t="n">
        <f aca="false">O24+R24+U24+X24+AA24+AD24+AG24+AJ24+AM24+AP24</f>
        <v>0</v>
      </c>
      <c r="L24" s="224" t="s">
        <v>29</v>
      </c>
      <c r="M24" s="134" t="n">
        <f aca="false">P24+S24+V24+Y24+AB24+AE24+AH24+AK24+AN24+AQ24</f>
        <v>0</v>
      </c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7"/>
    </row>
    <row r="25" s="229" customFormat="true" ht="24.75" hidden="false" customHeight="true" outlineLevel="0" collapsed="false">
      <c r="A25" s="43" t="n">
        <v>18</v>
      </c>
      <c r="B25" s="44" t="s">
        <v>47</v>
      </c>
      <c r="C25" s="45" t="s">
        <v>27</v>
      </c>
      <c r="D25" s="45" t="s">
        <v>28</v>
      </c>
      <c r="E25" s="45" t="s">
        <v>35</v>
      </c>
      <c r="F25" s="74" t="s">
        <v>29</v>
      </c>
      <c r="G25" s="74" t="n">
        <f aca="false">I25+K25+M25</f>
        <v>0</v>
      </c>
      <c r="H25" s="224" t="s">
        <v>29</v>
      </c>
      <c r="I25" s="134" t="n">
        <f aca="false">N25+Q25+T25+W25+Z25+AC25+AF25+AI25+AL25+AO25</f>
        <v>0</v>
      </c>
      <c r="J25" s="224" t="s">
        <v>29</v>
      </c>
      <c r="K25" s="134" t="n">
        <f aca="false">O25+R25+U25+X25+AA25+AD25+AG25+AJ25+AM25+AP25</f>
        <v>0</v>
      </c>
      <c r="L25" s="224" t="s">
        <v>29</v>
      </c>
      <c r="M25" s="134" t="n">
        <f aca="false">P25+S25+V25+Y25+AB25+AE25+AH25+AK25+AN25+AQ25</f>
        <v>0</v>
      </c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7"/>
    </row>
    <row r="26" s="229" customFormat="true" ht="24.75" hidden="false" customHeight="true" outlineLevel="0" collapsed="false">
      <c r="A26" s="43" t="n">
        <v>19</v>
      </c>
      <c r="B26" s="44" t="s">
        <v>48</v>
      </c>
      <c r="C26" s="45" t="s">
        <v>27</v>
      </c>
      <c r="D26" s="45" t="s">
        <v>28</v>
      </c>
      <c r="E26" s="45" t="s">
        <v>35</v>
      </c>
      <c r="F26" s="74" t="s">
        <v>29</v>
      </c>
      <c r="G26" s="74" t="n">
        <f aca="false">I26+K26+M26</f>
        <v>0</v>
      </c>
      <c r="H26" s="224" t="s">
        <v>29</v>
      </c>
      <c r="I26" s="134" t="n">
        <f aca="false">N26+Q26+T26+W26+Z26+AC26+AF26+AI26+AL26+AO26</f>
        <v>0</v>
      </c>
      <c r="J26" s="224" t="s">
        <v>29</v>
      </c>
      <c r="K26" s="134" t="n">
        <f aca="false">O26+R26+U26+X26+AA26+AD26+AG26+AJ26+AM26+AP26</f>
        <v>0</v>
      </c>
      <c r="L26" s="224" t="s">
        <v>29</v>
      </c>
      <c r="M26" s="134" t="n">
        <f aca="false">P26+S26+V26+Y26+AB26+AE26+AH26+AK26+AN26+AQ26</f>
        <v>0</v>
      </c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7"/>
    </row>
    <row r="27" s="229" customFormat="true" ht="24.75" hidden="false" customHeight="true" outlineLevel="0" collapsed="false">
      <c r="A27" s="43" t="n">
        <v>20</v>
      </c>
      <c r="B27" s="308"/>
      <c r="C27" s="309"/>
      <c r="D27" s="309"/>
      <c r="E27" s="309"/>
      <c r="F27" s="74" t="s">
        <v>29</v>
      </c>
      <c r="G27" s="74" t="n">
        <f aca="false">I27+K27+M27</f>
        <v>0</v>
      </c>
      <c r="H27" s="224" t="s">
        <v>29</v>
      </c>
      <c r="I27" s="134" t="n">
        <f aca="false">N27+Q27+T27+W27+Z27+AC27+AF27+AI27+AL27+AO27</f>
        <v>0</v>
      </c>
      <c r="J27" s="224" t="s">
        <v>29</v>
      </c>
      <c r="K27" s="134" t="n">
        <f aca="false">O27+R27+U27+X27+AA27+AD27+AG27+AJ27+AM27+AP27</f>
        <v>0</v>
      </c>
      <c r="L27" s="224" t="s">
        <v>29</v>
      </c>
      <c r="M27" s="134" t="n">
        <f aca="false">P27+S27+V27+Y27+AB27+AE27+AH27+AK27+AN27+AQ27</f>
        <v>0</v>
      </c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7"/>
    </row>
    <row r="28" s="229" customFormat="true" ht="24.75" hidden="false" customHeight="true" outlineLevel="0" collapsed="false">
      <c r="A28" s="43" t="n">
        <v>21</v>
      </c>
      <c r="B28" s="310"/>
      <c r="C28" s="309"/>
      <c r="D28" s="309"/>
      <c r="E28" s="309"/>
      <c r="F28" s="74" t="s">
        <v>29</v>
      </c>
      <c r="G28" s="74" t="n">
        <f aca="false">I28+K28+M28</f>
        <v>0</v>
      </c>
      <c r="H28" s="224" t="s">
        <v>29</v>
      </c>
      <c r="I28" s="134" t="n">
        <f aca="false">N28+Q28+T28+W28+Z28+AC28+AF28+AI28+AL28+AO28</f>
        <v>0</v>
      </c>
      <c r="J28" s="224" t="s">
        <v>29</v>
      </c>
      <c r="K28" s="134" t="n">
        <f aca="false">O28+R28+U28+X28+AA28+AD28+AG28+AJ28+AM28+AP28</f>
        <v>0</v>
      </c>
      <c r="L28" s="224" t="s">
        <v>29</v>
      </c>
      <c r="M28" s="134" t="n">
        <f aca="false">P28+S28+V28+Y28+AB28+AE28+AH28+AK28+AN28+AQ28</f>
        <v>0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7"/>
    </row>
    <row r="29" s="229" customFormat="true" ht="24.75" hidden="false" customHeight="true" outlineLevel="0" collapsed="false">
      <c r="A29" s="43" t="n">
        <v>22</v>
      </c>
      <c r="B29" s="280"/>
      <c r="C29" s="309"/>
      <c r="D29" s="309"/>
      <c r="E29" s="309"/>
      <c r="F29" s="74" t="s">
        <v>29</v>
      </c>
      <c r="G29" s="74" t="n">
        <f aca="false">I29+K29+M29</f>
        <v>0</v>
      </c>
      <c r="H29" s="224" t="s">
        <v>29</v>
      </c>
      <c r="I29" s="134" t="n">
        <f aca="false">N29+Q29+T29+W29+Z29+AC29+AF29+AI29+AL29+AO29</f>
        <v>0</v>
      </c>
      <c r="J29" s="224" t="s">
        <v>29</v>
      </c>
      <c r="K29" s="134" t="n">
        <f aca="false">O29+R29+U29+X29+AA29+AD29+AG29+AJ29+AM29+AP29</f>
        <v>0</v>
      </c>
      <c r="L29" s="224" t="s">
        <v>29</v>
      </c>
      <c r="M29" s="134" t="n">
        <f aca="false">P29+S29+V29+Y29+AB29+AE29+AH29+AK29+AN29+AQ29</f>
        <v>0</v>
      </c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7"/>
    </row>
    <row r="30" s="229" customFormat="true" ht="24.75" hidden="false" customHeight="true" outlineLevel="0" collapsed="false">
      <c r="A30" s="43" t="n">
        <v>23</v>
      </c>
      <c r="B30" s="280"/>
      <c r="C30" s="309"/>
      <c r="D30" s="309"/>
      <c r="E30" s="309"/>
      <c r="F30" s="74" t="s">
        <v>29</v>
      </c>
      <c r="G30" s="74" t="n">
        <f aca="false">I30+K30+M30</f>
        <v>0</v>
      </c>
      <c r="H30" s="224" t="s">
        <v>29</v>
      </c>
      <c r="I30" s="134" t="n">
        <f aca="false">N30+Q30+T30+W30+Z30+AC30+AF30+AI30+AL30+AO30</f>
        <v>0</v>
      </c>
      <c r="J30" s="224" t="s">
        <v>29</v>
      </c>
      <c r="K30" s="134" t="n">
        <f aca="false">O30+R30+U30+X30+AA30+AD30+AG30+AJ30+AM30+AP30</f>
        <v>0</v>
      </c>
      <c r="L30" s="224" t="s">
        <v>29</v>
      </c>
      <c r="M30" s="134" t="n">
        <f aca="false">P30+S30+V30+Y30+AB30+AE30+AH30+AK30+AN30+AQ30</f>
        <v>0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7"/>
    </row>
    <row r="31" s="229" customFormat="true" ht="24.75" hidden="false" customHeight="true" outlineLevel="0" collapsed="false">
      <c r="A31" s="43" t="n">
        <v>24</v>
      </c>
      <c r="B31" s="280"/>
      <c r="C31" s="309"/>
      <c r="D31" s="309"/>
      <c r="E31" s="309"/>
      <c r="F31" s="74" t="s">
        <v>29</v>
      </c>
      <c r="G31" s="74" t="n">
        <f aca="false">I31+K31+M31</f>
        <v>0</v>
      </c>
      <c r="H31" s="224" t="s">
        <v>29</v>
      </c>
      <c r="I31" s="134" t="n">
        <f aca="false">N31+Q31+T31+W31+Z31+AC31+AF31+AI31+AL31+AO31</f>
        <v>0</v>
      </c>
      <c r="J31" s="224" t="s">
        <v>29</v>
      </c>
      <c r="K31" s="134" t="n">
        <f aca="false">O31+R31+U31+X31+AA31+AD31+AG31+AJ31+AM31+AP31</f>
        <v>0</v>
      </c>
      <c r="L31" s="224" t="s">
        <v>29</v>
      </c>
      <c r="M31" s="134" t="n">
        <f aca="false">P31+S31+V31+Y31+AB31+AE31+AH31+AK31+AN31+AQ31</f>
        <v>0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7"/>
    </row>
    <row r="32" s="229" customFormat="true" ht="24.75" hidden="false" customHeight="true" outlineLevel="0" collapsed="false">
      <c r="A32" s="43" t="n">
        <v>25</v>
      </c>
      <c r="B32" s="280"/>
      <c r="C32" s="309"/>
      <c r="D32" s="309"/>
      <c r="E32" s="309"/>
      <c r="F32" s="74" t="s">
        <v>29</v>
      </c>
      <c r="G32" s="74" t="n">
        <f aca="false">I32+K32+M32</f>
        <v>0</v>
      </c>
      <c r="H32" s="224" t="s">
        <v>29</v>
      </c>
      <c r="I32" s="134" t="n">
        <f aca="false">N32+Q32+T32+W32+Z32+AC32+AF32+AI32+AL32+AO32</f>
        <v>0</v>
      </c>
      <c r="J32" s="224" t="s">
        <v>29</v>
      </c>
      <c r="K32" s="134" t="n">
        <f aca="false">O32+R32+U32+X32+AA32+AD32+AG32+AJ32+AM32+AP32</f>
        <v>0</v>
      </c>
      <c r="L32" s="224" t="s">
        <v>29</v>
      </c>
      <c r="M32" s="134" t="n">
        <f aca="false">P32+S32+V32+Y32+AB32+AE32+AH32+AK32+AN32+AQ3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7"/>
    </row>
    <row r="33" s="229" customFormat="true" ht="24.75" hidden="false" customHeight="true" outlineLevel="0" collapsed="false">
      <c r="A33" s="43" t="n">
        <v>26</v>
      </c>
      <c r="B33" s="280"/>
      <c r="C33" s="309"/>
      <c r="D33" s="309"/>
      <c r="E33" s="309"/>
      <c r="F33" s="74" t="s">
        <v>29</v>
      </c>
      <c r="G33" s="74" t="n">
        <f aca="false">I33+K33+M33</f>
        <v>0</v>
      </c>
      <c r="H33" s="224" t="s">
        <v>29</v>
      </c>
      <c r="I33" s="134" t="n">
        <f aca="false">N33+Q33+T33+W33+Z33+AC33+AF33+AI33+AL33+AO33</f>
        <v>0</v>
      </c>
      <c r="J33" s="224" t="s">
        <v>29</v>
      </c>
      <c r="K33" s="134" t="n">
        <f aca="false">O33+R33+U33+X33+AA33+AD33+AG33+AJ33+AM33+AP33</f>
        <v>0</v>
      </c>
      <c r="L33" s="224" t="s">
        <v>29</v>
      </c>
      <c r="M33" s="134" t="n">
        <f aca="false">P33+S33+V33+Y33+AB33+AE33+AH33+AK33+AN33+AQ33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7"/>
    </row>
    <row r="34" s="229" customFormat="true" ht="24.75" hidden="false" customHeight="true" outlineLevel="0" collapsed="false">
      <c r="A34" s="43" t="n">
        <v>27</v>
      </c>
      <c r="B34" s="311"/>
      <c r="C34" s="309"/>
      <c r="D34" s="309"/>
      <c r="E34" s="309"/>
      <c r="F34" s="74" t="s">
        <v>29</v>
      </c>
      <c r="G34" s="74" t="n">
        <f aca="false">I34+K34+M34</f>
        <v>0</v>
      </c>
      <c r="H34" s="224" t="s">
        <v>29</v>
      </c>
      <c r="I34" s="134" t="n">
        <f aca="false">N34+Q34+T34+W34+Z34+AC34+AF34+AI34+AL34+AO34</f>
        <v>0</v>
      </c>
      <c r="J34" s="224" t="s">
        <v>29</v>
      </c>
      <c r="K34" s="134" t="n">
        <f aca="false">O34+R34+U34+X34+AA34+AD34+AG34+AJ34+AM34+AP34</f>
        <v>0</v>
      </c>
      <c r="L34" s="224" t="s">
        <v>29</v>
      </c>
      <c r="M34" s="134" t="n">
        <f aca="false">P34+S34+V34+Y34+AB34+AE34+AH34+AK34+AN34+AQ34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7"/>
    </row>
    <row r="35" s="229" customFormat="true" ht="24.75" hidden="false" customHeight="true" outlineLevel="0" collapsed="false">
      <c r="A35" s="43" t="n">
        <v>28</v>
      </c>
      <c r="B35" s="280"/>
      <c r="C35" s="309"/>
      <c r="D35" s="309"/>
      <c r="E35" s="309"/>
      <c r="F35" s="74" t="s">
        <v>29</v>
      </c>
      <c r="G35" s="74" t="n">
        <f aca="false">I35+K35+M35</f>
        <v>0</v>
      </c>
      <c r="H35" s="224" t="s">
        <v>29</v>
      </c>
      <c r="I35" s="134" t="n">
        <f aca="false">N35+Q35+T35+W35+Z35+AC35+AF35+AI35+AL35+AO35</f>
        <v>0</v>
      </c>
      <c r="J35" s="224" t="s">
        <v>29</v>
      </c>
      <c r="K35" s="134" t="n">
        <f aca="false">O35+R35+U35+X35+AA35+AD35+AG35+AJ35+AM35+AP35</f>
        <v>0</v>
      </c>
      <c r="L35" s="224" t="s">
        <v>29</v>
      </c>
      <c r="M35" s="134" t="n">
        <f aca="false">P35+S35+V35+Y35+AB35+AE35+AH35+AK35+AN35+AQ35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7"/>
    </row>
    <row r="36" s="229" customFormat="true" ht="24.75" hidden="false" customHeight="true" outlineLevel="0" collapsed="false">
      <c r="A36" s="43" t="n">
        <v>29</v>
      </c>
      <c r="B36" s="280"/>
      <c r="C36" s="309"/>
      <c r="D36" s="309"/>
      <c r="E36" s="309"/>
      <c r="F36" s="74" t="s">
        <v>29</v>
      </c>
      <c r="G36" s="74" t="n">
        <f aca="false">I36+K36+M36</f>
        <v>0</v>
      </c>
      <c r="H36" s="224" t="s">
        <v>29</v>
      </c>
      <c r="I36" s="134" t="n">
        <f aca="false">N36+Q36+T36+W36+Z36+AC36+AF36+AI36+AL36+AO36</f>
        <v>0</v>
      </c>
      <c r="J36" s="224" t="s">
        <v>29</v>
      </c>
      <c r="K36" s="134" t="n">
        <f aca="false">O36+R36+U36+X36+AA36+AD36+AG36+AJ36+AM36+AP36</f>
        <v>0</v>
      </c>
      <c r="L36" s="224" t="s">
        <v>29</v>
      </c>
      <c r="M36" s="134" t="n">
        <f aca="false">P36+S36+V36+Y36+AB36+AE36+AH36+AK36+AN36+AQ36</f>
        <v>0</v>
      </c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7"/>
    </row>
    <row r="37" s="229" customFormat="true" ht="24.75" hidden="false" customHeight="true" outlineLevel="0" collapsed="false">
      <c r="A37" s="43" t="n">
        <v>30</v>
      </c>
      <c r="B37" s="280"/>
      <c r="C37" s="309"/>
      <c r="D37" s="309"/>
      <c r="E37" s="309"/>
      <c r="F37" s="74" t="s">
        <v>29</v>
      </c>
      <c r="G37" s="74" t="n">
        <f aca="false">I37+K37+M37</f>
        <v>0</v>
      </c>
      <c r="H37" s="224" t="s">
        <v>29</v>
      </c>
      <c r="I37" s="134" t="n">
        <f aca="false">N37+Q37+T37+W37+Z37+AC37+AF37+AI37+AL37+AO37</f>
        <v>0</v>
      </c>
      <c r="J37" s="224" t="s">
        <v>29</v>
      </c>
      <c r="K37" s="134" t="n">
        <f aca="false">O37+R37+U37+X37+AA37+AD37+AG37+AJ37+AM37+AP37</f>
        <v>0</v>
      </c>
      <c r="L37" s="224" t="s">
        <v>29</v>
      </c>
      <c r="M37" s="134" t="n">
        <f aca="false">P37+S37+V37+Y37+AB37+AE37+AH37+AK37+AN37+AQ37</f>
        <v>0</v>
      </c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7"/>
    </row>
    <row r="38" s="229" customFormat="true" ht="24.75" hidden="false" customHeight="true" outlineLevel="0" collapsed="false">
      <c r="A38" s="43" t="n">
        <v>31</v>
      </c>
      <c r="B38" s="312"/>
      <c r="C38" s="309"/>
      <c r="D38" s="309"/>
      <c r="E38" s="309"/>
      <c r="F38" s="74" t="s">
        <v>29</v>
      </c>
      <c r="G38" s="74" t="n">
        <f aca="false">I38+K38+M38</f>
        <v>0</v>
      </c>
      <c r="H38" s="224" t="s">
        <v>29</v>
      </c>
      <c r="I38" s="134" t="n">
        <f aca="false">N38+Q38+T38+W38+Z38+AC38+AF38+AI38+AL38+AO38</f>
        <v>0</v>
      </c>
      <c r="J38" s="224" t="s">
        <v>29</v>
      </c>
      <c r="K38" s="134" t="n">
        <f aca="false">O38+R38+U38+X38+AA38+AD38+AG38+AJ38+AM38+AP38</f>
        <v>0</v>
      </c>
      <c r="L38" s="224" t="s">
        <v>29</v>
      </c>
      <c r="M38" s="134" t="n">
        <f aca="false">P38+S38+V38+Y38+AB38+AE38+AH38+AK38+AN38+AQ38</f>
        <v>0</v>
      </c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7"/>
    </row>
    <row r="39" s="229" customFormat="true" ht="24.75" hidden="false" customHeight="true" outlineLevel="0" collapsed="false">
      <c r="A39" s="43" t="n">
        <v>32</v>
      </c>
      <c r="B39" s="313"/>
      <c r="C39" s="309"/>
      <c r="D39" s="309"/>
      <c r="E39" s="309"/>
      <c r="F39" s="74" t="s">
        <v>29</v>
      </c>
      <c r="G39" s="74" t="n">
        <f aca="false">I39+K39+M39</f>
        <v>0</v>
      </c>
      <c r="H39" s="224" t="s">
        <v>29</v>
      </c>
      <c r="I39" s="134" t="n">
        <f aca="false">N39+Q39+T39+W39+Z39+AC39+AF39+AI39+AL39+AO39</f>
        <v>0</v>
      </c>
      <c r="J39" s="224" t="s">
        <v>29</v>
      </c>
      <c r="K39" s="134" t="n">
        <f aca="false">O39+R39+U39+X39+AA39+AD39+AG39+AJ39+AM39+AP39</f>
        <v>0</v>
      </c>
      <c r="L39" s="224" t="s">
        <v>29</v>
      </c>
      <c r="M39" s="134" t="n">
        <f aca="false">P39+S39+V39+Y39+AB39+AE39+AH39+AK39+AN39+AQ39</f>
        <v>0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7"/>
    </row>
    <row r="40" s="229" customFormat="true" ht="24.75" hidden="false" customHeight="true" outlineLevel="0" collapsed="false">
      <c r="A40" s="43" t="n">
        <v>33</v>
      </c>
      <c r="B40" s="310"/>
      <c r="C40" s="309"/>
      <c r="D40" s="309"/>
      <c r="E40" s="309"/>
      <c r="F40" s="74" t="s">
        <v>29</v>
      </c>
      <c r="G40" s="74" t="n">
        <f aca="false">I40+K40+M40</f>
        <v>0</v>
      </c>
      <c r="H40" s="224" t="s">
        <v>29</v>
      </c>
      <c r="I40" s="134" t="n">
        <f aca="false">N40+Q40+T40+W40+Z40+AC40+AF40+AI40+AL40+AO40</f>
        <v>0</v>
      </c>
      <c r="J40" s="224" t="s">
        <v>29</v>
      </c>
      <c r="K40" s="134" t="n">
        <f aca="false">O40+R40+U40+X40+AA40+AD40+AG40+AJ40+AM40+AP40</f>
        <v>0</v>
      </c>
      <c r="L40" s="224" t="s">
        <v>29</v>
      </c>
      <c r="M40" s="134" t="n">
        <f aca="false">P40+S40+V40+Y40+AB40+AE40+AH40+AK40+AN40+AQ40</f>
        <v>0</v>
      </c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7"/>
    </row>
    <row r="41" s="229" customFormat="true" ht="24.75" hidden="false" customHeight="true" outlineLevel="0" collapsed="false">
      <c r="A41" s="43" t="n">
        <v>34</v>
      </c>
      <c r="B41" s="314"/>
      <c r="C41" s="309"/>
      <c r="D41" s="309"/>
      <c r="E41" s="309"/>
      <c r="F41" s="74" t="s">
        <v>29</v>
      </c>
      <c r="G41" s="74" t="n">
        <f aca="false">I41+K41+M41</f>
        <v>0</v>
      </c>
      <c r="H41" s="224" t="s">
        <v>29</v>
      </c>
      <c r="I41" s="134" t="n">
        <f aca="false">N41+Q41+T41+W41+Z41+AC41+AF41+AI41+AL41+AO41</f>
        <v>0</v>
      </c>
      <c r="J41" s="224" t="s">
        <v>29</v>
      </c>
      <c r="K41" s="134" t="n">
        <f aca="false">O41+R41+U41+X41+AA41+AD41+AG41+AJ41+AM41+AP41</f>
        <v>0</v>
      </c>
      <c r="L41" s="224" t="s">
        <v>29</v>
      </c>
      <c r="M41" s="134" t="n">
        <f aca="false">P41+S41+V41+Y41+AB41+AE41+AH41+AK41+AN41+AQ41</f>
        <v>0</v>
      </c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7"/>
    </row>
    <row r="42" s="229" customFormat="true" ht="24.75" hidden="false" customHeight="true" outlineLevel="0" collapsed="false">
      <c r="A42" s="43" t="n">
        <v>35</v>
      </c>
      <c r="B42" s="314"/>
      <c r="C42" s="309"/>
      <c r="D42" s="309"/>
      <c r="E42" s="309"/>
      <c r="F42" s="74" t="s">
        <v>29</v>
      </c>
      <c r="G42" s="74" t="n">
        <f aca="false">I42+K42+M42</f>
        <v>0</v>
      </c>
      <c r="H42" s="224" t="s">
        <v>29</v>
      </c>
      <c r="I42" s="134" t="n">
        <f aca="false">N42+Q42+T42+W42+Z42+AC42+AF42+AI42+AL42+AO42</f>
        <v>0</v>
      </c>
      <c r="J42" s="224" t="s">
        <v>29</v>
      </c>
      <c r="K42" s="134" t="n">
        <f aca="false">O42+R42+U42+X42+AA42+AD42+AG42+AJ42+AM42+AP42</f>
        <v>0</v>
      </c>
      <c r="L42" s="224" t="s">
        <v>29</v>
      </c>
      <c r="M42" s="134" t="n">
        <f aca="false">P42+S42+V42+Y42+AB42+AE42+AH42+AK42+AN42+AQ42</f>
        <v>0</v>
      </c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7"/>
    </row>
    <row r="43" s="229" customFormat="true" ht="24.75" hidden="false" customHeight="true" outlineLevel="0" collapsed="false">
      <c r="A43" s="43" t="n">
        <v>36</v>
      </c>
      <c r="B43" s="314"/>
      <c r="C43" s="309"/>
      <c r="D43" s="309"/>
      <c r="E43" s="309"/>
      <c r="F43" s="74" t="s">
        <v>29</v>
      </c>
      <c r="G43" s="74" t="n">
        <f aca="false">I43+K43+M43</f>
        <v>0</v>
      </c>
      <c r="H43" s="224" t="s">
        <v>29</v>
      </c>
      <c r="I43" s="134" t="n">
        <f aca="false">N43+Q43+T43+W43+Z43+AC43+AF43+AI43+AL43+AO43</f>
        <v>0</v>
      </c>
      <c r="J43" s="224" t="s">
        <v>29</v>
      </c>
      <c r="K43" s="134" t="n">
        <f aca="false">O43+R43+U43+X43+AA43+AD43+AG43+AJ43+AM43+AP43</f>
        <v>0</v>
      </c>
      <c r="L43" s="224" t="s">
        <v>29</v>
      </c>
      <c r="M43" s="134" t="n">
        <f aca="false">P43+S43+V43+Y43+AB43+AE43+AH43+AK43+AN43+AQ43</f>
        <v>0</v>
      </c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7"/>
    </row>
    <row r="44" s="229" customFormat="true" ht="24.75" hidden="false" customHeight="true" outlineLevel="0" collapsed="false">
      <c r="A44" s="43" t="n">
        <v>37</v>
      </c>
      <c r="B44" s="314"/>
      <c r="C44" s="309"/>
      <c r="D44" s="309"/>
      <c r="E44" s="309"/>
      <c r="F44" s="74" t="s">
        <v>29</v>
      </c>
      <c r="G44" s="74" t="n">
        <f aca="false">I44+K44+M44</f>
        <v>0</v>
      </c>
      <c r="H44" s="224" t="s">
        <v>29</v>
      </c>
      <c r="I44" s="134" t="n">
        <f aca="false">N44+Q44+T44+W44+Z44+AC44+AF44+AI44+AL44+AO44</f>
        <v>0</v>
      </c>
      <c r="J44" s="224" t="s">
        <v>29</v>
      </c>
      <c r="K44" s="134" t="n">
        <f aca="false">O44+R44+U44+X44+AA44+AD44+AG44+AJ44+AM44+AP44</f>
        <v>0</v>
      </c>
      <c r="L44" s="224" t="s">
        <v>29</v>
      </c>
      <c r="M44" s="134" t="n">
        <f aca="false">P44+S44+V44+Y44+AB44+AE44+AH44+AK44+AN44+AQ44</f>
        <v>0</v>
      </c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7"/>
    </row>
    <row r="45" s="229" customFormat="true" ht="24.75" hidden="false" customHeight="true" outlineLevel="0" collapsed="false">
      <c r="A45" s="43" t="n">
        <v>38</v>
      </c>
      <c r="B45" s="311"/>
      <c r="C45" s="309"/>
      <c r="D45" s="309"/>
      <c r="E45" s="309"/>
      <c r="F45" s="74" t="s">
        <v>29</v>
      </c>
      <c r="G45" s="74" t="n">
        <f aca="false">I45+K45+M45</f>
        <v>0</v>
      </c>
      <c r="H45" s="224" t="s">
        <v>29</v>
      </c>
      <c r="I45" s="134" t="n">
        <f aca="false">N45+Q45+T45+W45+Z45+AC45+AF45+AI45+AL45+AO45</f>
        <v>0</v>
      </c>
      <c r="J45" s="224" t="s">
        <v>29</v>
      </c>
      <c r="K45" s="134" t="n">
        <f aca="false">O45+R45+U45+X45+AA45+AD45+AG45+AJ45+AM45+AP45</f>
        <v>0</v>
      </c>
      <c r="L45" s="224" t="s">
        <v>29</v>
      </c>
      <c r="M45" s="134" t="n">
        <f aca="false">P45+S45+V45+Y45+AB45+AE45+AH45+AK45+AN45+AQ45</f>
        <v>0</v>
      </c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7"/>
    </row>
    <row r="46" s="229" customFormat="true" ht="24.75" hidden="false" customHeight="true" outlineLevel="0" collapsed="false">
      <c r="A46" s="43" t="n">
        <v>39</v>
      </c>
      <c r="B46" s="314"/>
      <c r="C46" s="309"/>
      <c r="D46" s="309"/>
      <c r="E46" s="309"/>
      <c r="F46" s="74" t="s">
        <v>29</v>
      </c>
      <c r="G46" s="74" t="n">
        <f aca="false">I46+K46+M46</f>
        <v>0</v>
      </c>
      <c r="H46" s="224" t="s">
        <v>29</v>
      </c>
      <c r="I46" s="134" t="n">
        <f aca="false">N46+Q46+T46+W46+Z46+AC46+AF46+AI46+AL46+AO46</f>
        <v>0</v>
      </c>
      <c r="J46" s="224" t="s">
        <v>29</v>
      </c>
      <c r="K46" s="134" t="n">
        <f aca="false">O46+R46+U46+X46+AA46+AD46+AG46+AJ46+AM46+AP46</f>
        <v>0</v>
      </c>
      <c r="L46" s="224" t="s">
        <v>29</v>
      </c>
      <c r="M46" s="134" t="n">
        <f aca="false">P46+S46+V46+Y46+AB46+AE46+AH46+AK46+AN46+AQ46</f>
        <v>0</v>
      </c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7"/>
    </row>
    <row r="47" s="229" customFormat="true" ht="24.75" hidden="false" customHeight="true" outlineLevel="0" collapsed="false">
      <c r="A47" s="43" t="n">
        <v>40</v>
      </c>
      <c r="B47" s="314"/>
      <c r="C47" s="309"/>
      <c r="D47" s="309"/>
      <c r="E47" s="309"/>
      <c r="F47" s="74" t="s">
        <v>29</v>
      </c>
      <c r="G47" s="74" t="n">
        <f aca="false">I47+K47+M47</f>
        <v>0</v>
      </c>
      <c r="H47" s="224" t="s">
        <v>29</v>
      </c>
      <c r="I47" s="134" t="n">
        <f aca="false">N47+Q47+T47+W47+Z47+AC47+AF47+AI47+AL47+AO47</f>
        <v>0</v>
      </c>
      <c r="J47" s="224" t="s">
        <v>29</v>
      </c>
      <c r="K47" s="134" t="n">
        <f aca="false">O47+R47+U47+X47+AA47+AD47+AG47+AJ47+AM47+AP47</f>
        <v>0</v>
      </c>
      <c r="L47" s="224" t="s">
        <v>29</v>
      </c>
      <c r="M47" s="134" t="n">
        <f aca="false">P47+S47+V47+Y47+AB47+AE47+AH47+AK47+AN47+AQ47</f>
        <v>0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7"/>
    </row>
    <row r="48" s="229" customFormat="true" ht="24.75" hidden="false" customHeight="true" outlineLevel="0" collapsed="false">
      <c r="A48" s="43" t="n">
        <v>41</v>
      </c>
      <c r="B48" s="314"/>
      <c r="C48" s="309"/>
      <c r="D48" s="309"/>
      <c r="E48" s="309"/>
      <c r="F48" s="74" t="s">
        <v>29</v>
      </c>
      <c r="G48" s="74" t="n">
        <f aca="false">I48+K48+M48</f>
        <v>0</v>
      </c>
      <c r="H48" s="224" t="s">
        <v>29</v>
      </c>
      <c r="I48" s="134" t="n">
        <f aca="false">N48+Q48+T48+W48+Z48+AC48+AF48+AI48+AL48+AO48</f>
        <v>0</v>
      </c>
      <c r="J48" s="224" t="s">
        <v>29</v>
      </c>
      <c r="K48" s="134" t="n">
        <f aca="false">O48+R48+U48+X48+AA48+AD48+AG48+AJ48+AM48+AP48</f>
        <v>0</v>
      </c>
      <c r="L48" s="224" t="s">
        <v>29</v>
      </c>
      <c r="M48" s="134" t="n">
        <f aca="false">P48+S48+V48+Y48+AB48+AE48+AH48+AK48+AN48+AQ4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7"/>
    </row>
    <row r="49" s="229" customFormat="true" ht="24.75" hidden="false" customHeight="true" outlineLevel="0" collapsed="false">
      <c r="A49" s="43" t="n">
        <v>42</v>
      </c>
      <c r="B49" s="314"/>
      <c r="C49" s="309"/>
      <c r="D49" s="309"/>
      <c r="E49" s="309"/>
      <c r="F49" s="74" t="s">
        <v>29</v>
      </c>
      <c r="G49" s="74" t="n">
        <f aca="false">I49+K49+M49</f>
        <v>0</v>
      </c>
      <c r="H49" s="224" t="s">
        <v>29</v>
      </c>
      <c r="I49" s="134" t="n">
        <f aca="false">N49+Q49+T49+W49+Z49+AC49+AF49+AI49+AL49+AO49</f>
        <v>0</v>
      </c>
      <c r="J49" s="224" t="s">
        <v>29</v>
      </c>
      <c r="K49" s="134" t="n">
        <f aca="false">O49+R49+U49+X49+AA49+AD49+AG49+AJ49+AM49+AP49</f>
        <v>0</v>
      </c>
      <c r="L49" s="224" t="s">
        <v>29</v>
      </c>
      <c r="M49" s="134" t="n">
        <f aca="false">P49+S49+V49+Y49+AB49+AE49+AH49+AK49+AN49+AQ49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7"/>
    </row>
    <row r="50" s="229" customFormat="true" ht="24.75" hidden="false" customHeight="true" outlineLevel="0" collapsed="false">
      <c r="A50" s="43" t="n">
        <v>43</v>
      </c>
      <c r="B50" s="312"/>
      <c r="C50" s="309"/>
      <c r="D50" s="309"/>
      <c r="E50" s="309"/>
      <c r="F50" s="74" t="s">
        <v>29</v>
      </c>
      <c r="G50" s="74" t="n">
        <f aca="false">I50+K50+M50</f>
        <v>0</v>
      </c>
      <c r="H50" s="224" t="s">
        <v>29</v>
      </c>
      <c r="I50" s="134" t="n">
        <f aca="false">N50+Q50+T50+W50+Z50+AC50+AF50+AI50+AL50+AO50</f>
        <v>0</v>
      </c>
      <c r="J50" s="224" t="s">
        <v>29</v>
      </c>
      <c r="K50" s="134" t="n">
        <f aca="false">O50+R50+U50+X50+AA50+AD50+AG50+AJ50+AM50+AP50</f>
        <v>0</v>
      </c>
      <c r="L50" s="224" t="s">
        <v>29</v>
      </c>
      <c r="M50" s="134" t="n">
        <f aca="false">P50+S50+V50+Y50+AB50+AE50+AH50+AK50+AN50+AQ50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7"/>
    </row>
    <row r="51" s="229" customFormat="true" ht="24.75" hidden="false" customHeight="true" outlineLevel="0" collapsed="false">
      <c r="A51" s="43" t="n">
        <v>44</v>
      </c>
      <c r="B51" s="308"/>
      <c r="C51" s="309"/>
      <c r="D51" s="309"/>
      <c r="E51" s="309"/>
      <c r="F51" s="74" t="s">
        <v>29</v>
      </c>
      <c r="G51" s="74" t="n">
        <f aca="false">I51+K51+M51</f>
        <v>0</v>
      </c>
      <c r="H51" s="224" t="s">
        <v>29</v>
      </c>
      <c r="I51" s="134" t="n">
        <f aca="false">N51+Q51+T51+W51+Z51+AC51+AF51+AI51+AL51+AO51</f>
        <v>0</v>
      </c>
      <c r="J51" s="224" t="s">
        <v>29</v>
      </c>
      <c r="K51" s="134" t="n">
        <f aca="false">O51+R51+U51+X51+AA51+AD51+AG51+AJ51+AM51+AP51</f>
        <v>0</v>
      </c>
      <c r="L51" s="224" t="s">
        <v>29</v>
      </c>
      <c r="M51" s="134" t="n">
        <f aca="false">P51+S51+V51+Y51+AB51+AE51+AH51+AK51+AN51+AQ51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7"/>
    </row>
    <row r="52" s="229" customFormat="true" ht="24.75" hidden="false" customHeight="true" outlineLevel="0" collapsed="false">
      <c r="A52" s="43" t="n">
        <v>45</v>
      </c>
      <c r="B52" s="315"/>
      <c r="C52" s="309"/>
      <c r="D52" s="309"/>
      <c r="E52" s="309"/>
      <c r="F52" s="74" t="s">
        <v>29</v>
      </c>
      <c r="G52" s="74" t="n">
        <f aca="false">I52+K52+M52</f>
        <v>0</v>
      </c>
      <c r="H52" s="224" t="s">
        <v>29</v>
      </c>
      <c r="I52" s="134" t="n">
        <f aca="false">N52+Q52+T52+W52+Z52+AC52+AF52+AI52+AL52+AO52</f>
        <v>0</v>
      </c>
      <c r="J52" s="224" t="s">
        <v>29</v>
      </c>
      <c r="K52" s="134" t="n">
        <f aca="false">O52+R52+U52+X52+AA52+AD52+AG52+AJ52+AM52+AP52</f>
        <v>0</v>
      </c>
      <c r="L52" s="224" t="s">
        <v>29</v>
      </c>
      <c r="M52" s="134" t="n">
        <f aca="false">P52+S52+V52+Y52+AB52+AE52+AH52+AK52+AN52+AQ52</f>
        <v>0</v>
      </c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7"/>
    </row>
    <row r="53" s="229" customFormat="true" ht="24.75" hidden="false" customHeight="true" outlineLevel="0" collapsed="false">
      <c r="A53" s="43" t="n">
        <v>46</v>
      </c>
      <c r="B53" s="280"/>
      <c r="C53" s="309"/>
      <c r="D53" s="309"/>
      <c r="E53" s="309"/>
      <c r="F53" s="74" t="s">
        <v>29</v>
      </c>
      <c r="G53" s="74" t="n">
        <f aca="false">I53+K53+M53</f>
        <v>0</v>
      </c>
      <c r="H53" s="224" t="s">
        <v>29</v>
      </c>
      <c r="I53" s="134" t="n">
        <f aca="false">N53+Q53+T53+W53+Z53+AC53+AF53+AI53+AL53+AO53</f>
        <v>0</v>
      </c>
      <c r="J53" s="224" t="s">
        <v>29</v>
      </c>
      <c r="K53" s="134" t="n">
        <f aca="false">O53+R53+U53+X53+AA53+AD53+AG53+AJ53+AM53+AP53</f>
        <v>0</v>
      </c>
      <c r="L53" s="224" t="s">
        <v>29</v>
      </c>
      <c r="M53" s="134" t="n">
        <f aca="false">P53+S53+V53+Y53+AB53+AE53+AH53+AK53+AN53+AQ53</f>
        <v>0</v>
      </c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7"/>
    </row>
    <row r="54" s="229" customFormat="true" ht="24.75" hidden="false" customHeight="true" outlineLevel="0" collapsed="false">
      <c r="A54" s="43" t="n">
        <v>47</v>
      </c>
      <c r="B54" s="280"/>
      <c r="C54" s="309"/>
      <c r="D54" s="309"/>
      <c r="E54" s="309"/>
      <c r="F54" s="74" t="s">
        <v>29</v>
      </c>
      <c r="G54" s="74" t="n">
        <f aca="false">I54+K54+M54</f>
        <v>0</v>
      </c>
      <c r="H54" s="224" t="s">
        <v>29</v>
      </c>
      <c r="I54" s="134" t="n">
        <f aca="false">N54+Q54+T54+W54+Z54+AC54+AF54+AI54+AL54+AO54</f>
        <v>0</v>
      </c>
      <c r="J54" s="224" t="s">
        <v>29</v>
      </c>
      <c r="K54" s="134" t="n">
        <f aca="false">O54+R54+U54+X54+AA54+AD54+AG54+AJ54+AM54+AP54</f>
        <v>0</v>
      </c>
      <c r="L54" s="224" t="s">
        <v>29</v>
      </c>
      <c r="M54" s="134" t="n">
        <f aca="false">P54+S54+V54+Y54+AB54+AE54+AH54+AK54+AN54+AQ54</f>
        <v>0</v>
      </c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7"/>
    </row>
    <row r="55" s="229" customFormat="true" ht="24.75" hidden="false" customHeight="true" outlineLevel="0" collapsed="false">
      <c r="A55" s="43" t="n">
        <v>48</v>
      </c>
      <c r="B55" s="280"/>
      <c r="C55" s="309"/>
      <c r="D55" s="309"/>
      <c r="E55" s="309"/>
      <c r="F55" s="74" t="s">
        <v>29</v>
      </c>
      <c r="G55" s="74" t="n">
        <f aca="false">I55+K55+M55</f>
        <v>0</v>
      </c>
      <c r="H55" s="224" t="s">
        <v>29</v>
      </c>
      <c r="I55" s="134" t="n">
        <f aca="false">N55+Q55+T55+W55+Z55+AC55+AF55+AI55+AL55+AO55</f>
        <v>0</v>
      </c>
      <c r="J55" s="224" t="s">
        <v>29</v>
      </c>
      <c r="K55" s="134" t="n">
        <f aca="false">O55+R55+U55+X55+AA55+AD55+AG55+AJ55+AM55+AP55</f>
        <v>0</v>
      </c>
      <c r="L55" s="224" t="s">
        <v>29</v>
      </c>
      <c r="M55" s="134" t="n">
        <f aca="false">P55+S55+V55+Y55+AB55+AE55+AH55+AK55+AN55+AQ55</f>
        <v>0</v>
      </c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7"/>
    </row>
    <row r="56" s="229" customFormat="true" ht="24.75" hidden="false" customHeight="true" outlineLevel="0" collapsed="false">
      <c r="A56" s="43" t="n">
        <v>49</v>
      </c>
      <c r="B56" s="280"/>
      <c r="C56" s="309"/>
      <c r="D56" s="309"/>
      <c r="E56" s="309"/>
      <c r="F56" s="74" t="s">
        <v>29</v>
      </c>
      <c r="G56" s="74" t="n">
        <f aca="false">I56+K56+M56</f>
        <v>0</v>
      </c>
      <c r="H56" s="224" t="s">
        <v>29</v>
      </c>
      <c r="I56" s="134" t="n">
        <f aca="false">N56+Q56+T56+W56+Z56+AC56+AF56+AI56+AL56+AO56</f>
        <v>0</v>
      </c>
      <c r="J56" s="224" t="s">
        <v>29</v>
      </c>
      <c r="K56" s="134" t="n">
        <f aca="false">O56+R56+U56+X56+AA56+AD56+AG56+AJ56+AM56+AP56</f>
        <v>0</v>
      </c>
      <c r="L56" s="224" t="s">
        <v>29</v>
      </c>
      <c r="M56" s="134" t="n">
        <f aca="false">P56+S56+V56+Y56+AB56+AE56+AH56+AK56+AN56+AQ56</f>
        <v>0</v>
      </c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7"/>
    </row>
    <row r="57" s="229" customFormat="true" ht="24.75" hidden="false" customHeight="true" outlineLevel="0" collapsed="false">
      <c r="A57" s="43" t="n">
        <v>50</v>
      </c>
      <c r="B57" s="280"/>
      <c r="C57" s="309"/>
      <c r="D57" s="309"/>
      <c r="E57" s="309"/>
      <c r="F57" s="74" t="s">
        <v>29</v>
      </c>
      <c r="G57" s="74" t="n">
        <f aca="false">I57+K57+M57</f>
        <v>0</v>
      </c>
      <c r="H57" s="224" t="s">
        <v>29</v>
      </c>
      <c r="I57" s="134" t="n">
        <f aca="false">N57+Q57+T57+W57+Z57+AC57+AF57+AI57+AL57+AO57</f>
        <v>0</v>
      </c>
      <c r="J57" s="224" t="s">
        <v>29</v>
      </c>
      <c r="K57" s="134" t="n">
        <f aca="false">O57+R57+U57+X57+AA57+AD57+AG57+AJ57+AM57+AP57</f>
        <v>0</v>
      </c>
      <c r="L57" s="224" t="s">
        <v>29</v>
      </c>
      <c r="M57" s="134" t="n">
        <f aca="false">P57+S57+V57+Y57+AB57+AE57+AH57+AK57+AN57+AQ57</f>
        <v>0</v>
      </c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7"/>
    </row>
    <row r="58" s="229" customFormat="true" ht="24.75" hidden="false" customHeight="true" outlineLevel="0" collapsed="false">
      <c r="A58" s="43" t="n">
        <v>51</v>
      </c>
      <c r="B58" s="280"/>
      <c r="C58" s="309"/>
      <c r="D58" s="309"/>
      <c r="E58" s="309"/>
      <c r="F58" s="74" t="s">
        <v>29</v>
      </c>
      <c r="G58" s="74" t="n">
        <f aca="false">I58+K58+M58</f>
        <v>0</v>
      </c>
      <c r="H58" s="224" t="s">
        <v>29</v>
      </c>
      <c r="I58" s="134" t="n">
        <f aca="false">N58+Q58+T58+W58+Z58+AC58+AF58+AI58+AL58+AO58</f>
        <v>0</v>
      </c>
      <c r="J58" s="224" t="s">
        <v>29</v>
      </c>
      <c r="K58" s="134" t="n">
        <f aca="false">O58+R58+U58+X58+AA58+AD58+AG58+AJ58+AM58+AP58</f>
        <v>0</v>
      </c>
      <c r="L58" s="224" t="s">
        <v>29</v>
      </c>
      <c r="M58" s="134" t="n">
        <f aca="false">P58+S58+V58+Y58+AB58+AE58+AH58+AK58+AN58+AQ58</f>
        <v>0</v>
      </c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7"/>
    </row>
    <row r="59" s="229" customFormat="true" ht="24.75" hidden="false" customHeight="true" outlineLevel="0" collapsed="false">
      <c r="A59" s="43" t="n">
        <v>52</v>
      </c>
      <c r="B59" s="280"/>
      <c r="C59" s="309"/>
      <c r="D59" s="309"/>
      <c r="E59" s="309"/>
      <c r="F59" s="74" t="s">
        <v>29</v>
      </c>
      <c r="G59" s="74" t="n">
        <f aca="false">I59+K59+M59</f>
        <v>0</v>
      </c>
      <c r="H59" s="224" t="s">
        <v>29</v>
      </c>
      <c r="I59" s="134" t="n">
        <f aca="false">N59+Q59+T59+W59+Z59+AC59+AF59+AI59+AL59+AO59</f>
        <v>0</v>
      </c>
      <c r="J59" s="224" t="s">
        <v>29</v>
      </c>
      <c r="K59" s="134" t="n">
        <f aca="false">O59+R59+U59+X59+AA59+AD59+AG59+AJ59+AM59+AP59</f>
        <v>0</v>
      </c>
      <c r="L59" s="224" t="s">
        <v>29</v>
      </c>
      <c r="M59" s="134" t="n">
        <f aca="false">P59+S59+V59+Y59+AB59+AE59+AH59+AK59+AN59+AQ59</f>
        <v>0</v>
      </c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7"/>
    </row>
    <row r="60" s="229" customFormat="true" ht="24.75" hidden="false" customHeight="true" outlineLevel="0" collapsed="false">
      <c r="A60" s="43" t="n">
        <v>53</v>
      </c>
      <c r="B60" s="280"/>
      <c r="C60" s="309"/>
      <c r="D60" s="309"/>
      <c r="E60" s="309"/>
      <c r="F60" s="74" t="s">
        <v>29</v>
      </c>
      <c r="G60" s="74" t="n">
        <f aca="false">I60+K60+M60</f>
        <v>0</v>
      </c>
      <c r="H60" s="224" t="s">
        <v>29</v>
      </c>
      <c r="I60" s="134" t="n">
        <f aca="false">N60+Q60+T60+W60+Z60+AC60+AF60+AI60+AL60+AO60</f>
        <v>0</v>
      </c>
      <c r="J60" s="224" t="s">
        <v>29</v>
      </c>
      <c r="K60" s="134" t="n">
        <f aca="false">O60+R60+U60+X60+AA60+AD60+AG60+AJ60+AM60+AP60</f>
        <v>0</v>
      </c>
      <c r="L60" s="224" t="s">
        <v>29</v>
      </c>
      <c r="M60" s="134" t="n">
        <f aca="false">P60+S60+V60+Y60+AB60+AE60+AH60+AK60+AN60+AQ60</f>
        <v>0</v>
      </c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7"/>
    </row>
    <row r="61" s="229" customFormat="true" ht="24.75" hidden="false" customHeight="true" outlineLevel="0" collapsed="false">
      <c r="A61" s="43" t="n">
        <v>54</v>
      </c>
      <c r="B61" s="312"/>
      <c r="C61" s="309"/>
      <c r="D61" s="309"/>
      <c r="E61" s="309"/>
      <c r="F61" s="74" t="s">
        <v>29</v>
      </c>
      <c r="G61" s="74" t="n">
        <f aca="false">I61+K61+M61</f>
        <v>0</v>
      </c>
      <c r="H61" s="224" t="s">
        <v>29</v>
      </c>
      <c r="I61" s="134" t="n">
        <f aca="false">N61+Q61+T61+W61+Z61+AC61+AF61+AI61+AL61+AO61</f>
        <v>0</v>
      </c>
      <c r="J61" s="224" t="s">
        <v>29</v>
      </c>
      <c r="K61" s="134" t="n">
        <f aca="false">O61+R61+U61+X61+AA61+AD61+AG61+AJ61+AM61+AP61</f>
        <v>0</v>
      </c>
      <c r="L61" s="224" t="s">
        <v>29</v>
      </c>
      <c r="M61" s="134" t="n">
        <f aca="false">P61+S61+V61+Y61+AB61+AE61+AH61+AK61+AN61+AQ61</f>
        <v>0</v>
      </c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7"/>
    </row>
    <row r="62" s="229" customFormat="true" ht="24.75" hidden="false" customHeight="true" outlineLevel="0" collapsed="false">
      <c r="A62" s="43" t="n">
        <v>55</v>
      </c>
      <c r="B62" s="310"/>
      <c r="C62" s="309"/>
      <c r="D62" s="309"/>
      <c r="E62" s="309"/>
      <c r="F62" s="74" t="s">
        <v>29</v>
      </c>
      <c r="G62" s="74" t="n">
        <f aca="false">I62+K62+M62</f>
        <v>0</v>
      </c>
      <c r="H62" s="224" t="s">
        <v>29</v>
      </c>
      <c r="I62" s="134" t="n">
        <f aca="false">N62+Q62+T62+W62+Z62+AC62+AF62+AI62+AL62+AO62</f>
        <v>0</v>
      </c>
      <c r="J62" s="224" t="s">
        <v>29</v>
      </c>
      <c r="K62" s="134" t="n">
        <f aca="false">O62+R62+U62+X62+AA62+AD62+AG62+AJ62+AM62+AP62</f>
        <v>0</v>
      </c>
      <c r="L62" s="224" t="s">
        <v>29</v>
      </c>
      <c r="M62" s="134" t="n">
        <f aca="false">P62+S62+V62+Y62+AB62+AE62+AH62+AK62+AN62+AQ62</f>
        <v>0</v>
      </c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7"/>
    </row>
    <row r="63" s="229" customFormat="true" ht="24.75" hidden="false" customHeight="true" outlineLevel="0" collapsed="false">
      <c r="A63" s="43" t="n">
        <v>56</v>
      </c>
      <c r="B63" s="316"/>
      <c r="C63" s="309"/>
      <c r="D63" s="309"/>
      <c r="E63" s="309"/>
      <c r="F63" s="74" t="s">
        <v>29</v>
      </c>
      <c r="G63" s="74" t="n">
        <f aca="false">I63+K63+M63</f>
        <v>0</v>
      </c>
      <c r="H63" s="224" t="s">
        <v>29</v>
      </c>
      <c r="I63" s="134" t="n">
        <f aca="false">N63+Q63+T63+W63+Z63+AC63+AF63+AI63+AL63+AO63</f>
        <v>0</v>
      </c>
      <c r="J63" s="224" t="s">
        <v>29</v>
      </c>
      <c r="K63" s="134" t="n">
        <f aca="false">O63+R63+U63+X63+AA63+AD63+AG63+AJ63+AM63+AP63</f>
        <v>0</v>
      </c>
      <c r="L63" s="224" t="s">
        <v>29</v>
      </c>
      <c r="M63" s="134" t="n">
        <f aca="false">P63+S63+V63+Y63+AB63+AE63+AH63+AK63+AN63+AQ63</f>
        <v>0</v>
      </c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7"/>
    </row>
    <row r="64" s="229" customFormat="true" ht="24.75" hidden="false" customHeight="true" outlineLevel="0" collapsed="false">
      <c r="A64" s="43" t="n">
        <v>57</v>
      </c>
      <c r="B64" s="316"/>
      <c r="C64" s="309"/>
      <c r="D64" s="309"/>
      <c r="E64" s="309"/>
      <c r="F64" s="74" t="s">
        <v>29</v>
      </c>
      <c r="G64" s="74" t="n">
        <f aca="false">I64+K64+M64</f>
        <v>0</v>
      </c>
      <c r="H64" s="224" t="s">
        <v>29</v>
      </c>
      <c r="I64" s="134" t="n">
        <f aca="false">N64+Q64+T64+W64+Z64+AC64+AF64+AI64+AL64+AO64</f>
        <v>0</v>
      </c>
      <c r="J64" s="224" t="s">
        <v>29</v>
      </c>
      <c r="K64" s="134" t="n">
        <f aca="false">O64+R64+U64+X64+AA64+AD64+AG64+AJ64+AM64+AP64</f>
        <v>0</v>
      </c>
      <c r="L64" s="224" t="s">
        <v>29</v>
      </c>
      <c r="M64" s="134" t="n">
        <f aca="false">P64+S64+V64+Y64+AB64+AE64+AH64+AK64+AN64+AQ64</f>
        <v>0</v>
      </c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7"/>
    </row>
    <row r="65" s="229" customFormat="true" ht="24.75" hidden="false" customHeight="true" outlineLevel="0" collapsed="false">
      <c r="A65" s="43" t="n">
        <v>58</v>
      </c>
      <c r="B65" s="316"/>
      <c r="C65" s="309"/>
      <c r="D65" s="309"/>
      <c r="E65" s="309"/>
      <c r="F65" s="74" t="s">
        <v>29</v>
      </c>
      <c r="G65" s="74" t="n">
        <f aca="false">I65+K65+M65</f>
        <v>0</v>
      </c>
      <c r="H65" s="224" t="s">
        <v>29</v>
      </c>
      <c r="I65" s="134" t="n">
        <f aca="false">N65+Q65+T65+W65+Z65+AC65+AF65+AI65+AL65+AO65</f>
        <v>0</v>
      </c>
      <c r="J65" s="224" t="s">
        <v>29</v>
      </c>
      <c r="K65" s="134" t="n">
        <f aca="false">O65+R65+U65+X65+AA65+AD65+AG65+AJ65+AM65+AP65</f>
        <v>0</v>
      </c>
      <c r="L65" s="224" t="s">
        <v>29</v>
      </c>
      <c r="M65" s="134" t="n">
        <f aca="false">P65+S65+V65+Y65+AB65+AE65+AH65+AK65+AN65+AQ65</f>
        <v>0</v>
      </c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7"/>
    </row>
    <row r="66" s="229" customFormat="true" ht="24.75" hidden="false" customHeight="true" outlineLevel="0" collapsed="false">
      <c r="A66" s="43" t="n">
        <v>59</v>
      </c>
      <c r="B66" s="316"/>
      <c r="C66" s="309"/>
      <c r="D66" s="309"/>
      <c r="E66" s="309"/>
      <c r="F66" s="74" t="s">
        <v>29</v>
      </c>
      <c r="G66" s="74" t="n">
        <f aca="false">I66+K66+M66</f>
        <v>0</v>
      </c>
      <c r="H66" s="224" t="s">
        <v>29</v>
      </c>
      <c r="I66" s="134" t="n">
        <f aca="false">N66+Q66+T66+W66+Z66+AC66+AF66+AI66+AL66+AO66</f>
        <v>0</v>
      </c>
      <c r="J66" s="224" t="s">
        <v>29</v>
      </c>
      <c r="K66" s="134" t="n">
        <f aca="false">O66+R66+U66+X66+AA66+AD66+AG66+AJ66+AM66+AP66</f>
        <v>0</v>
      </c>
      <c r="L66" s="224" t="s">
        <v>29</v>
      </c>
      <c r="M66" s="134" t="n">
        <f aca="false">P66+S66+V66+Y66+AB66+AE66+AH66+AK66+AN66+AQ66</f>
        <v>0</v>
      </c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7"/>
    </row>
    <row r="67" s="229" customFormat="true" ht="24.75" hidden="false" customHeight="true" outlineLevel="0" collapsed="false">
      <c r="A67" s="43" t="n">
        <v>60</v>
      </c>
      <c r="B67" s="316"/>
      <c r="C67" s="309"/>
      <c r="D67" s="309"/>
      <c r="E67" s="309"/>
      <c r="F67" s="74" t="s">
        <v>29</v>
      </c>
      <c r="G67" s="74" t="n">
        <f aca="false">I67+K67+M67</f>
        <v>0</v>
      </c>
      <c r="H67" s="224" t="s">
        <v>29</v>
      </c>
      <c r="I67" s="134" t="n">
        <f aca="false">N67+Q67+T67+W67+Z67+AC67+AF67+AI67+AL67+AO67</f>
        <v>0</v>
      </c>
      <c r="J67" s="224" t="s">
        <v>29</v>
      </c>
      <c r="K67" s="134" t="n">
        <f aca="false">O67+R67+U67+X67+AA67+AD67+AG67+AJ67+AM67+AP67</f>
        <v>0</v>
      </c>
      <c r="L67" s="224" t="s">
        <v>29</v>
      </c>
      <c r="M67" s="134" t="n">
        <f aca="false">P67+S67+V67+Y67+AB67+AE67+AH67+AK67+AN67+AQ67</f>
        <v>0</v>
      </c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7"/>
    </row>
    <row r="68" s="229" customFormat="true" ht="24.75" hidden="false" customHeight="true" outlineLevel="0" collapsed="false">
      <c r="A68" s="43" t="n">
        <v>61</v>
      </c>
      <c r="B68" s="316"/>
      <c r="C68" s="309"/>
      <c r="D68" s="309"/>
      <c r="E68" s="309"/>
      <c r="F68" s="74" t="s">
        <v>29</v>
      </c>
      <c r="G68" s="74" t="n">
        <f aca="false">I68+K68+M68</f>
        <v>0</v>
      </c>
      <c r="H68" s="224" t="s">
        <v>29</v>
      </c>
      <c r="I68" s="134" t="n">
        <f aca="false">N68+Q68+T68+W68+Z68+AC68+AF68+AI68+AL68+AO68</f>
        <v>0</v>
      </c>
      <c r="J68" s="224" t="s">
        <v>29</v>
      </c>
      <c r="K68" s="134" t="n">
        <f aca="false">O68+R68+U68+X68+AA68+AD68+AG68+AJ68+AM68+AP68</f>
        <v>0</v>
      </c>
      <c r="L68" s="224" t="s">
        <v>29</v>
      </c>
      <c r="M68" s="134" t="n">
        <f aca="false">P68+S68+V68+Y68+AB68+AE68+AH68+AK68+AN68+AQ68</f>
        <v>0</v>
      </c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7"/>
    </row>
    <row r="69" s="229" customFormat="true" ht="24.75" hidden="false" customHeight="true" outlineLevel="0" collapsed="false">
      <c r="A69" s="43" t="n">
        <v>62</v>
      </c>
      <c r="B69" s="316"/>
      <c r="C69" s="309"/>
      <c r="D69" s="309"/>
      <c r="E69" s="309"/>
      <c r="F69" s="74" t="s">
        <v>29</v>
      </c>
      <c r="G69" s="74" t="n">
        <f aca="false">I69+K69+M69</f>
        <v>0</v>
      </c>
      <c r="H69" s="224" t="s">
        <v>29</v>
      </c>
      <c r="I69" s="134" t="n">
        <f aca="false">N69+Q69+T69+W69+Z69+AC69+AF69+AI69+AL69+AO69</f>
        <v>0</v>
      </c>
      <c r="J69" s="224" t="s">
        <v>29</v>
      </c>
      <c r="K69" s="134" t="n">
        <f aca="false">O69+R69+U69+X69+AA69+AD69+AG69+AJ69+AM69+AP69</f>
        <v>0</v>
      </c>
      <c r="L69" s="224" t="s">
        <v>29</v>
      </c>
      <c r="M69" s="134" t="n">
        <f aca="false">P69+S69+V69+Y69+AB69+AE69+AH69+AK69+AN69+AQ69</f>
        <v>0</v>
      </c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7"/>
    </row>
    <row r="70" s="229" customFormat="true" ht="24.75" hidden="false" customHeight="true" outlineLevel="0" collapsed="false">
      <c r="A70" s="43" t="n">
        <v>63</v>
      </c>
      <c r="B70" s="316"/>
      <c r="C70" s="309"/>
      <c r="D70" s="309"/>
      <c r="E70" s="309"/>
      <c r="F70" s="74" t="s">
        <v>29</v>
      </c>
      <c r="G70" s="74" t="n">
        <f aca="false">I70+K70+M70</f>
        <v>0</v>
      </c>
      <c r="H70" s="224" t="s">
        <v>29</v>
      </c>
      <c r="I70" s="134" t="n">
        <f aca="false">N70+Q70+T70+W70+Z70+AC70+AF70+AI70+AL70+AO70</f>
        <v>0</v>
      </c>
      <c r="J70" s="224" t="s">
        <v>29</v>
      </c>
      <c r="K70" s="134" t="n">
        <f aca="false">O70+R70+U70+X70+AA70+AD70+AG70+AJ70+AM70+AP70</f>
        <v>0</v>
      </c>
      <c r="L70" s="224" t="s">
        <v>29</v>
      </c>
      <c r="M70" s="134" t="n">
        <f aca="false">P70+S70+V70+Y70+AB70+AE70+AH70+AK70+AN70+AQ70</f>
        <v>0</v>
      </c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7"/>
    </row>
    <row r="71" s="229" customFormat="true" ht="24.75" hidden="false" customHeight="true" outlineLevel="0" collapsed="false">
      <c r="A71" s="43" t="n">
        <v>64</v>
      </c>
      <c r="B71" s="316"/>
      <c r="C71" s="309"/>
      <c r="D71" s="309"/>
      <c r="E71" s="309"/>
      <c r="F71" s="74" t="s">
        <v>29</v>
      </c>
      <c r="G71" s="74" t="n">
        <f aca="false">I71+K71+M71</f>
        <v>0</v>
      </c>
      <c r="H71" s="224" t="s">
        <v>29</v>
      </c>
      <c r="I71" s="134" t="n">
        <f aca="false">N71+Q71+T71+W71+Z71+AC71+AF71+AI71+AL71+AO71</f>
        <v>0</v>
      </c>
      <c r="J71" s="224" t="s">
        <v>29</v>
      </c>
      <c r="K71" s="134" t="n">
        <f aca="false">O71+R71+U71+X71+AA71+AD71+AG71+AJ71+AM71+AP71</f>
        <v>0</v>
      </c>
      <c r="L71" s="224" t="s">
        <v>29</v>
      </c>
      <c r="M71" s="134" t="n">
        <f aca="false">P71+S71+V71+Y71+AB71+AE71+AH71+AK71+AN71+AQ71</f>
        <v>0</v>
      </c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7"/>
    </row>
    <row r="72" s="229" customFormat="true" ht="24.75" hidden="false" customHeight="true" outlineLevel="0" collapsed="false">
      <c r="A72" s="43" t="n">
        <v>65</v>
      </c>
      <c r="B72" s="316"/>
      <c r="C72" s="309"/>
      <c r="D72" s="309"/>
      <c r="E72" s="309"/>
      <c r="F72" s="74" t="s">
        <v>29</v>
      </c>
      <c r="G72" s="74" t="n">
        <f aca="false">I72+K72+M72</f>
        <v>0</v>
      </c>
      <c r="H72" s="224" t="s">
        <v>29</v>
      </c>
      <c r="I72" s="134" t="n">
        <f aca="false">N72+Q72+T72+W72+Z72+AC72+AF72+AI72+AL72+AO72</f>
        <v>0</v>
      </c>
      <c r="J72" s="224" t="s">
        <v>29</v>
      </c>
      <c r="K72" s="134" t="n">
        <f aca="false">O72+R72+U72+X72+AA72+AD72+AG72+AJ72+AM72+AP72</f>
        <v>0</v>
      </c>
      <c r="L72" s="224" t="s">
        <v>29</v>
      </c>
      <c r="M72" s="134" t="n">
        <f aca="false">P72+S72+V72+Y72+AB72+AE72+AH72+AK72+AN72+AQ72</f>
        <v>0</v>
      </c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7"/>
    </row>
    <row r="73" s="229" customFormat="true" ht="24.75" hidden="false" customHeight="true" outlineLevel="0" collapsed="false">
      <c r="A73" s="43" t="n">
        <v>66</v>
      </c>
      <c r="B73" s="316"/>
      <c r="C73" s="309"/>
      <c r="D73" s="309"/>
      <c r="E73" s="309"/>
      <c r="F73" s="74" t="s">
        <v>29</v>
      </c>
      <c r="G73" s="74" t="n">
        <f aca="false">I73+K73+M73</f>
        <v>0</v>
      </c>
      <c r="H73" s="224" t="s">
        <v>29</v>
      </c>
      <c r="I73" s="134" t="n">
        <f aca="false">N73+Q73+T73+W73+Z73+AC73+AF73+AI73+AL73+AO73</f>
        <v>0</v>
      </c>
      <c r="J73" s="224" t="s">
        <v>29</v>
      </c>
      <c r="K73" s="134" t="n">
        <f aca="false">O73+R73+U73+X73+AA73+AD73+AG73+AJ73+AM73+AP73</f>
        <v>0</v>
      </c>
      <c r="L73" s="224" t="s">
        <v>29</v>
      </c>
      <c r="M73" s="134" t="n">
        <f aca="false">P73+S73+V73+Y73+AB73+AE73+AH73+AK73+AN73+AQ73</f>
        <v>0</v>
      </c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7"/>
    </row>
    <row r="74" s="229" customFormat="true" ht="24.75" hidden="false" customHeight="true" outlineLevel="0" collapsed="false">
      <c r="A74" s="43" t="n">
        <v>67</v>
      </c>
      <c r="B74" s="316"/>
      <c r="C74" s="309"/>
      <c r="D74" s="309"/>
      <c r="E74" s="309"/>
      <c r="F74" s="74" t="s">
        <v>29</v>
      </c>
      <c r="G74" s="74" t="n">
        <f aca="false">I74+K74+M74</f>
        <v>0</v>
      </c>
      <c r="H74" s="224" t="s">
        <v>29</v>
      </c>
      <c r="I74" s="134" t="n">
        <f aca="false">N74+Q74+T74+W74+Z74+AC74+AF74+AI74+AL74+AO74</f>
        <v>0</v>
      </c>
      <c r="J74" s="224" t="s">
        <v>29</v>
      </c>
      <c r="K74" s="134" t="n">
        <f aca="false">O74+R74+U74+X74+AA74+AD74+AG74+AJ74+AM74+AP74</f>
        <v>0</v>
      </c>
      <c r="L74" s="224" t="s">
        <v>29</v>
      </c>
      <c r="M74" s="134" t="n">
        <f aca="false">P74+S74+V74+Y74+AB74+AE74+AH74+AK74+AN74+AQ74</f>
        <v>0</v>
      </c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7"/>
    </row>
    <row r="75" s="229" customFormat="true" ht="24.75" hidden="false" customHeight="true" outlineLevel="0" collapsed="false">
      <c r="A75" s="43" t="n">
        <v>68</v>
      </c>
      <c r="B75" s="316"/>
      <c r="C75" s="309"/>
      <c r="D75" s="309"/>
      <c r="E75" s="309"/>
      <c r="F75" s="74" t="s">
        <v>29</v>
      </c>
      <c r="G75" s="74" t="n">
        <f aca="false">I75+K75+M75</f>
        <v>0</v>
      </c>
      <c r="H75" s="224" t="s">
        <v>29</v>
      </c>
      <c r="I75" s="134" t="n">
        <f aca="false">N75+Q75+T75+W75+Z75+AC75+AF75+AI75+AL75+AO75</f>
        <v>0</v>
      </c>
      <c r="J75" s="224" t="s">
        <v>29</v>
      </c>
      <c r="K75" s="134" t="n">
        <f aca="false">O75+R75+U75+X75+AA75+AD75+AG75+AJ75+AM75+AP75</f>
        <v>0</v>
      </c>
      <c r="L75" s="224" t="s">
        <v>29</v>
      </c>
      <c r="M75" s="134" t="n">
        <f aca="false">P75+S75+V75+Y75+AB75+AE75+AH75+AK75+AN75+AQ75</f>
        <v>0</v>
      </c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7"/>
    </row>
    <row r="76" s="229" customFormat="true" ht="24.75" hidden="false" customHeight="true" outlineLevel="0" collapsed="false">
      <c r="A76" s="43" t="n">
        <v>69</v>
      </c>
      <c r="B76" s="316"/>
      <c r="C76" s="309"/>
      <c r="D76" s="309"/>
      <c r="E76" s="309"/>
      <c r="F76" s="74" t="s">
        <v>29</v>
      </c>
      <c r="G76" s="74" t="n">
        <f aca="false">I76+K76+M76</f>
        <v>0</v>
      </c>
      <c r="H76" s="224" t="s">
        <v>29</v>
      </c>
      <c r="I76" s="134" t="n">
        <f aca="false">N76+Q76+T76+W76+Z76+AC76+AF76+AI76+AL76+AO76</f>
        <v>0</v>
      </c>
      <c r="J76" s="224" t="s">
        <v>29</v>
      </c>
      <c r="K76" s="134" t="n">
        <f aca="false">O76+R76+U76+X76+AA76+AD76+AG76+AJ76+AM76+AP76</f>
        <v>0</v>
      </c>
      <c r="L76" s="224" t="s">
        <v>29</v>
      </c>
      <c r="M76" s="134" t="n">
        <f aca="false">P76+S76+V76+Y76+AB76+AE76+AH76+AK76+AN76+AQ76</f>
        <v>0</v>
      </c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7"/>
    </row>
    <row r="77" s="229" customFormat="true" ht="24.75" hidden="false" customHeight="true" outlineLevel="0" collapsed="false">
      <c r="A77" s="43" t="n">
        <v>70</v>
      </c>
      <c r="B77" s="317"/>
      <c r="C77" s="309"/>
      <c r="D77" s="309"/>
      <c r="E77" s="309"/>
      <c r="F77" s="74" t="s">
        <v>29</v>
      </c>
      <c r="G77" s="74" t="n">
        <f aca="false">I77+K77+M77</f>
        <v>0</v>
      </c>
      <c r="H77" s="224" t="s">
        <v>29</v>
      </c>
      <c r="I77" s="134" t="n">
        <f aca="false">N77+Q77+T77+W77+Z77+AC77+AF77+AI77+AL77+AO77</f>
        <v>0</v>
      </c>
      <c r="J77" s="224" t="s">
        <v>29</v>
      </c>
      <c r="K77" s="134" t="n">
        <f aca="false">O77+R77+U77+X77+AA77+AD77+AG77+AJ77+AM77+AP77</f>
        <v>0</v>
      </c>
      <c r="L77" s="224" t="s">
        <v>29</v>
      </c>
      <c r="M77" s="134" t="n">
        <f aca="false">P77+S77+V77+Y77+AB77+AE77+AH77+AK77+AN77+AQ77</f>
        <v>0</v>
      </c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7"/>
    </row>
    <row r="78" s="229" customFormat="true" ht="24.75" hidden="false" customHeight="true" outlineLevel="0" collapsed="false">
      <c r="A78" s="43" t="n">
        <v>71</v>
      </c>
      <c r="B78" s="308"/>
      <c r="C78" s="309"/>
      <c r="D78" s="309"/>
      <c r="E78" s="309"/>
      <c r="F78" s="74" t="s">
        <v>29</v>
      </c>
      <c r="G78" s="74" t="n">
        <f aca="false">I78+K78+M78</f>
        <v>0</v>
      </c>
      <c r="H78" s="224" t="s">
        <v>29</v>
      </c>
      <c r="I78" s="134" t="n">
        <f aca="false">N78+Q78+T78+W78+Z78+AC78+AF78+AI78+AL78+AO78</f>
        <v>0</v>
      </c>
      <c r="J78" s="224" t="s">
        <v>29</v>
      </c>
      <c r="K78" s="134" t="n">
        <f aca="false">O78+R78+U78+X78+AA78+AD78+AG78+AJ78+AM78+AP78</f>
        <v>0</v>
      </c>
      <c r="L78" s="224" t="s">
        <v>29</v>
      </c>
      <c r="M78" s="134" t="n">
        <f aca="false">P78+S78+V78+Y78+AB78+AE78+AH78+AK78+AN78+AQ78</f>
        <v>0</v>
      </c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7"/>
    </row>
    <row r="79" s="229" customFormat="true" ht="24.75" hidden="false" customHeight="true" outlineLevel="0" collapsed="false">
      <c r="A79" s="43" t="n">
        <v>72</v>
      </c>
      <c r="B79" s="318"/>
      <c r="C79" s="309"/>
      <c r="D79" s="309"/>
      <c r="E79" s="309"/>
      <c r="F79" s="74" t="s">
        <v>29</v>
      </c>
      <c r="G79" s="74" t="n">
        <f aca="false">I79+K79+M79</f>
        <v>0</v>
      </c>
      <c r="H79" s="224" t="s">
        <v>29</v>
      </c>
      <c r="I79" s="134" t="n">
        <f aca="false">N79+Q79+T79+W79+Z79+AC79+AF79+AI79+AL79+AO79</f>
        <v>0</v>
      </c>
      <c r="J79" s="224" t="s">
        <v>29</v>
      </c>
      <c r="K79" s="134" t="n">
        <f aca="false">O79+R79+U79+X79+AA79+AD79+AG79+AJ79+AM79+AP79</f>
        <v>0</v>
      </c>
      <c r="L79" s="224" t="s">
        <v>29</v>
      </c>
      <c r="M79" s="134" t="n">
        <f aca="false">P79+S79+V79+Y79+AB79+AE79+AH79+AK79+AN79+AQ79</f>
        <v>0</v>
      </c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7"/>
    </row>
    <row r="80" s="229" customFormat="true" ht="24.75" hidden="false" customHeight="true" outlineLevel="0" collapsed="false">
      <c r="A80" s="43" t="n">
        <v>73</v>
      </c>
      <c r="B80" s="314"/>
      <c r="C80" s="309"/>
      <c r="D80" s="309"/>
      <c r="E80" s="309"/>
      <c r="F80" s="74" t="s">
        <v>29</v>
      </c>
      <c r="G80" s="74" t="n">
        <f aca="false">I80+K80+M80</f>
        <v>0</v>
      </c>
      <c r="H80" s="224" t="s">
        <v>29</v>
      </c>
      <c r="I80" s="134" t="n">
        <f aca="false">N80+Q80+T80+W80+Z80+AC80+AF80+AI80+AL80+AO80</f>
        <v>0</v>
      </c>
      <c r="J80" s="224" t="s">
        <v>29</v>
      </c>
      <c r="K80" s="134" t="n">
        <f aca="false">O80+R80+U80+X80+AA80+AD80+AG80+AJ80+AM80+AP80</f>
        <v>0</v>
      </c>
      <c r="L80" s="224" t="s">
        <v>29</v>
      </c>
      <c r="M80" s="134" t="n">
        <f aca="false">P80+S80+V80+Y80+AB80+AE80+AH80+AK80+AN80+AQ80</f>
        <v>0</v>
      </c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7"/>
    </row>
    <row r="81" s="229" customFormat="true" ht="24.75" hidden="false" customHeight="true" outlineLevel="0" collapsed="false">
      <c r="A81" s="43" t="n">
        <v>74</v>
      </c>
      <c r="B81" s="314"/>
      <c r="C81" s="309"/>
      <c r="D81" s="309"/>
      <c r="E81" s="309"/>
      <c r="F81" s="74" t="s">
        <v>29</v>
      </c>
      <c r="G81" s="74" t="n">
        <f aca="false">I81+K81+M81</f>
        <v>0</v>
      </c>
      <c r="H81" s="224" t="s">
        <v>29</v>
      </c>
      <c r="I81" s="134" t="n">
        <f aca="false">N81+Q81+T81+W81+Z81+AC81+AF81+AI81+AL81+AO81</f>
        <v>0</v>
      </c>
      <c r="J81" s="224" t="s">
        <v>29</v>
      </c>
      <c r="K81" s="134" t="n">
        <f aca="false">O81+R81+U81+X81+AA81+AD81+AG81+AJ81+AM81+AP81</f>
        <v>0</v>
      </c>
      <c r="L81" s="224" t="s">
        <v>29</v>
      </c>
      <c r="M81" s="134" t="n">
        <f aca="false">P81+S81+V81+Y81+AB81+AE81+AH81+AK81+AN81+AQ81</f>
        <v>0</v>
      </c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7"/>
    </row>
    <row r="82" s="229" customFormat="true" ht="24.75" hidden="false" customHeight="true" outlineLevel="0" collapsed="false">
      <c r="A82" s="43" t="n">
        <v>75</v>
      </c>
      <c r="B82" s="314"/>
      <c r="C82" s="309"/>
      <c r="D82" s="309"/>
      <c r="E82" s="309"/>
      <c r="F82" s="74" t="s">
        <v>29</v>
      </c>
      <c r="G82" s="74" t="n">
        <f aca="false">I82+K82+M82</f>
        <v>0</v>
      </c>
      <c r="H82" s="224" t="s">
        <v>29</v>
      </c>
      <c r="I82" s="134" t="n">
        <f aca="false">N82+Q82+T82+W82+Z82+AC82+AF82+AI82+AL82+AO82</f>
        <v>0</v>
      </c>
      <c r="J82" s="224" t="s">
        <v>29</v>
      </c>
      <c r="K82" s="134" t="n">
        <f aca="false">O82+R82+U82+X82+AA82+AD82+AG82+AJ82+AM82+AP82</f>
        <v>0</v>
      </c>
      <c r="L82" s="224" t="s">
        <v>29</v>
      </c>
      <c r="M82" s="134" t="n">
        <f aca="false">P82+S82+V82+Y82+AB82+AE82+AH82+AK82+AN82+AQ82</f>
        <v>0</v>
      </c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7"/>
    </row>
    <row r="83" s="229" customFormat="true" ht="24.75" hidden="false" customHeight="true" outlineLevel="0" collapsed="false">
      <c r="A83" s="43" t="n">
        <v>76</v>
      </c>
      <c r="B83" s="314"/>
      <c r="C83" s="309"/>
      <c r="D83" s="309"/>
      <c r="E83" s="309"/>
      <c r="F83" s="74" t="s">
        <v>29</v>
      </c>
      <c r="G83" s="74" t="n">
        <f aca="false">I83+K83+M83</f>
        <v>0</v>
      </c>
      <c r="H83" s="224" t="s">
        <v>29</v>
      </c>
      <c r="I83" s="134" t="n">
        <f aca="false">N83+Q83+T83+W83+Z83+AC83+AF83+AI83+AL83+AO83</f>
        <v>0</v>
      </c>
      <c r="J83" s="224" t="s">
        <v>29</v>
      </c>
      <c r="K83" s="134" t="n">
        <f aca="false">O83+R83+U83+X83+AA83+AD83+AG83+AJ83+AM83+AP83</f>
        <v>0</v>
      </c>
      <c r="L83" s="224" t="s">
        <v>29</v>
      </c>
      <c r="M83" s="134" t="n">
        <f aca="false">P83+S83+V83+Y83+AB83+AE83+AH83+AK83+AN83+AQ83</f>
        <v>0</v>
      </c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7"/>
    </row>
    <row r="84" s="229" customFormat="true" ht="24.75" hidden="false" customHeight="true" outlineLevel="0" collapsed="false">
      <c r="A84" s="43" t="n">
        <v>77</v>
      </c>
      <c r="B84" s="314"/>
      <c r="C84" s="309"/>
      <c r="D84" s="309"/>
      <c r="E84" s="309"/>
      <c r="F84" s="74" t="s">
        <v>29</v>
      </c>
      <c r="G84" s="74" t="n">
        <f aca="false">I84+K84+M84</f>
        <v>0</v>
      </c>
      <c r="H84" s="224" t="s">
        <v>29</v>
      </c>
      <c r="I84" s="134" t="n">
        <f aca="false">N84+Q84+T84+W84+Z84+AC84+AF84+AI84+AL84+AO84</f>
        <v>0</v>
      </c>
      <c r="J84" s="224" t="s">
        <v>29</v>
      </c>
      <c r="K84" s="134" t="n">
        <f aca="false">O84+R84+U84+X84+AA84+AD84+AG84+AJ84+AM84+AP84</f>
        <v>0</v>
      </c>
      <c r="L84" s="224" t="s">
        <v>29</v>
      </c>
      <c r="M84" s="134" t="n">
        <f aca="false">P84+S84+V84+Y84+AB84+AE84+AH84+AK84+AN84+AQ84</f>
        <v>0</v>
      </c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7"/>
    </row>
    <row r="85" s="229" customFormat="true" ht="24.75" hidden="false" customHeight="true" outlineLevel="0" collapsed="false">
      <c r="A85" s="43" t="n">
        <v>78</v>
      </c>
      <c r="B85" s="314"/>
      <c r="C85" s="309"/>
      <c r="D85" s="309"/>
      <c r="E85" s="309"/>
      <c r="F85" s="74" t="s">
        <v>29</v>
      </c>
      <c r="G85" s="74" t="n">
        <f aca="false">I85+K85+M85</f>
        <v>0</v>
      </c>
      <c r="H85" s="224" t="s">
        <v>29</v>
      </c>
      <c r="I85" s="134" t="n">
        <f aca="false">N85+Q85+T85+W85+Z85+AC85+AF85+AI85+AL85+AO85</f>
        <v>0</v>
      </c>
      <c r="J85" s="224" t="s">
        <v>29</v>
      </c>
      <c r="K85" s="134" t="n">
        <f aca="false">O85+R85+U85+X85+AA85+AD85+AG85+AJ85+AM85+AP85</f>
        <v>0</v>
      </c>
      <c r="L85" s="224" t="s">
        <v>29</v>
      </c>
      <c r="M85" s="134" t="n">
        <f aca="false">P85+S85+V85+Y85+AB85+AE85+AH85+AK85+AN85+AQ85</f>
        <v>0</v>
      </c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7"/>
    </row>
    <row r="86" s="229" customFormat="true" ht="24.75" hidden="false" customHeight="true" outlineLevel="0" collapsed="false">
      <c r="A86" s="43" t="n">
        <v>79</v>
      </c>
      <c r="B86" s="314"/>
      <c r="C86" s="309"/>
      <c r="D86" s="309"/>
      <c r="E86" s="309"/>
      <c r="F86" s="74" t="s">
        <v>29</v>
      </c>
      <c r="G86" s="74" t="n">
        <f aca="false">I86+K86+M86</f>
        <v>0</v>
      </c>
      <c r="H86" s="224" t="s">
        <v>29</v>
      </c>
      <c r="I86" s="134" t="n">
        <f aca="false">N86+Q86+T86+W86+Z86+AC86+AF86+AI86+AL86+AO86</f>
        <v>0</v>
      </c>
      <c r="J86" s="224" t="s">
        <v>29</v>
      </c>
      <c r="K86" s="134" t="n">
        <f aca="false">O86+R86+U86+X86+AA86+AD86+AG86+AJ86+AM86+AP86</f>
        <v>0</v>
      </c>
      <c r="L86" s="224" t="s">
        <v>29</v>
      </c>
      <c r="M86" s="134" t="n">
        <f aca="false">P86+S86+V86+Y86+AB86+AE86+AH86+AK86+AN86+AQ86</f>
        <v>0</v>
      </c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7"/>
    </row>
    <row r="87" s="229" customFormat="true" ht="24.75" hidden="false" customHeight="true" outlineLevel="0" collapsed="false">
      <c r="A87" s="43" t="n">
        <v>80</v>
      </c>
      <c r="B87" s="314"/>
      <c r="C87" s="309"/>
      <c r="D87" s="309"/>
      <c r="E87" s="309"/>
      <c r="F87" s="74" t="s">
        <v>29</v>
      </c>
      <c r="G87" s="74" t="n">
        <f aca="false">I87+K87+M87</f>
        <v>0</v>
      </c>
      <c r="H87" s="224" t="s">
        <v>29</v>
      </c>
      <c r="I87" s="134" t="n">
        <f aca="false">N87+Q87+T87+W87+Z87+AC87+AF87+AI87+AL87+AO87</f>
        <v>0</v>
      </c>
      <c r="J87" s="224" t="s">
        <v>29</v>
      </c>
      <c r="K87" s="134" t="n">
        <f aca="false">O87+R87+U87+X87+AA87+AD87+AG87+AJ87+AM87+AP87</f>
        <v>0</v>
      </c>
      <c r="L87" s="224" t="s">
        <v>29</v>
      </c>
      <c r="M87" s="134" t="n">
        <f aca="false">P87+S87+V87+Y87+AB87+AE87+AH87+AK87+AN87+AQ87</f>
        <v>0</v>
      </c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7"/>
    </row>
    <row r="88" s="229" customFormat="true" ht="24.75" hidden="false" customHeight="true" outlineLevel="0" collapsed="false">
      <c r="A88" s="43" t="n">
        <v>81</v>
      </c>
      <c r="B88" s="314"/>
      <c r="C88" s="309"/>
      <c r="D88" s="309"/>
      <c r="E88" s="309"/>
      <c r="F88" s="74" t="s">
        <v>29</v>
      </c>
      <c r="G88" s="74" t="n">
        <f aca="false">I88+K88+M88</f>
        <v>0</v>
      </c>
      <c r="H88" s="224" t="s">
        <v>29</v>
      </c>
      <c r="I88" s="134" t="n">
        <f aca="false">N88+Q88+T88+W88+Z88+AC88+AF88+AI88+AL88+AO88</f>
        <v>0</v>
      </c>
      <c r="J88" s="224" t="s">
        <v>29</v>
      </c>
      <c r="K88" s="134" t="n">
        <f aca="false">O88+R88+U88+X88+AA88+AD88+AG88+AJ88+AM88+AP88</f>
        <v>0</v>
      </c>
      <c r="L88" s="224" t="s">
        <v>29</v>
      </c>
      <c r="M88" s="134" t="n">
        <f aca="false">P88+S88+V88+Y88+AB88+AE88+AH88+AK88+AN88+AQ88</f>
        <v>0</v>
      </c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7"/>
    </row>
    <row r="89" s="229" customFormat="true" ht="24.75" hidden="false" customHeight="true" outlineLevel="0" collapsed="false">
      <c r="A89" s="43" t="n">
        <v>82</v>
      </c>
      <c r="B89" s="314"/>
      <c r="C89" s="309"/>
      <c r="D89" s="309"/>
      <c r="E89" s="309"/>
      <c r="F89" s="74" t="s">
        <v>29</v>
      </c>
      <c r="G89" s="74" t="n">
        <f aca="false">I89+K89+M89</f>
        <v>0</v>
      </c>
      <c r="H89" s="224" t="s">
        <v>29</v>
      </c>
      <c r="I89" s="134" t="n">
        <f aca="false">N89+Q89+T89+W89+Z89+AC89+AF89+AI89+AL89+AO89</f>
        <v>0</v>
      </c>
      <c r="J89" s="224" t="s">
        <v>29</v>
      </c>
      <c r="K89" s="134" t="n">
        <f aca="false">O89+R89+U89+X89+AA89+AD89+AG89+AJ89+AM89+AP89</f>
        <v>0</v>
      </c>
      <c r="L89" s="224" t="s">
        <v>29</v>
      </c>
      <c r="M89" s="134" t="n">
        <f aca="false">P89+S89+V89+Y89+AB89+AE89+AH89+AK89+AN89+AQ89</f>
        <v>0</v>
      </c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7"/>
    </row>
    <row r="90" s="229" customFormat="true" ht="24.75" hidden="false" customHeight="true" outlineLevel="0" collapsed="false">
      <c r="A90" s="43" t="n">
        <v>83</v>
      </c>
      <c r="B90" s="314"/>
      <c r="C90" s="309"/>
      <c r="D90" s="309"/>
      <c r="E90" s="309"/>
      <c r="F90" s="74" t="s">
        <v>29</v>
      </c>
      <c r="G90" s="74" t="n">
        <f aca="false">I90+K90+M90</f>
        <v>0</v>
      </c>
      <c r="H90" s="224" t="s">
        <v>29</v>
      </c>
      <c r="I90" s="134" t="n">
        <f aca="false">N90+Q90+T90+W90+Z90+AC90+AF90+AI90+AL90+AO90</f>
        <v>0</v>
      </c>
      <c r="J90" s="224" t="s">
        <v>29</v>
      </c>
      <c r="K90" s="134" t="n">
        <f aca="false">O90+R90+U90+X90+AA90+AD90+AG90+AJ90+AM90+AP90</f>
        <v>0</v>
      </c>
      <c r="L90" s="224" t="s">
        <v>29</v>
      </c>
      <c r="M90" s="134" t="n">
        <f aca="false">P90+S90+V90+Y90+AB90+AE90+AH90+AK90+AN90+AQ90</f>
        <v>0</v>
      </c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7"/>
    </row>
    <row r="91" s="229" customFormat="true" ht="24.75" hidden="false" customHeight="true" outlineLevel="0" collapsed="false">
      <c r="A91" s="43" t="n">
        <v>84</v>
      </c>
      <c r="B91" s="314"/>
      <c r="C91" s="309"/>
      <c r="D91" s="309"/>
      <c r="E91" s="309"/>
      <c r="F91" s="74" t="s">
        <v>29</v>
      </c>
      <c r="G91" s="74" t="n">
        <f aca="false">I91+K91+M91</f>
        <v>0</v>
      </c>
      <c r="H91" s="224" t="s">
        <v>29</v>
      </c>
      <c r="I91" s="134" t="n">
        <f aca="false">N91+Q91+T91+W91+Z91+AC91+AF91+AI91+AL91+AO91</f>
        <v>0</v>
      </c>
      <c r="J91" s="224" t="s">
        <v>29</v>
      </c>
      <c r="K91" s="134" t="n">
        <f aca="false">O91+R91+U91+X91+AA91+AD91+AG91+AJ91+AM91+AP91</f>
        <v>0</v>
      </c>
      <c r="L91" s="224" t="s">
        <v>29</v>
      </c>
      <c r="M91" s="134" t="n">
        <f aca="false">P91+S91+V91+Y91+AB91+AE91+AH91+AK91+AN91+AQ91</f>
        <v>0</v>
      </c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7"/>
    </row>
    <row r="92" s="229" customFormat="true" ht="24.75" hidden="false" customHeight="true" outlineLevel="0" collapsed="false">
      <c r="A92" s="43" t="n">
        <v>85</v>
      </c>
      <c r="B92" s="314"/>
      <c r="C92" s="309"/>
      <c r="D92" s="309"/>
      <c r="E92" s="309"/>
      <c r="F92" s="74" t="s">
        <v>29</v>
      </c>
      <c r="G92" s="74" t="n">
        <f aca="false">I92+K92+M92</f>
        <v>0</v>
      </c>
      <c r="H92" s="224" t="s">
        <v>29</v>
      </c>
      <c r="I92" s="134" t="n">
        <f aca="false">N92+Q92+T92+W92+Z92+AC92+AF92+AI92+AL92+AO92</f>
        <v>0</v>
      </c>
      <c r="J92" s="224" t="s">
        <v>29</v>
      </c>
      <c r="K92" s="134" t="n">
        <f aca="false">O92+R92+U92+X92+AA92+AD92+AG92+AJ92+AM92+AP92</f>
        <v>0</v>
      </c>
      <c r="L92" s="224" t="s">
        <v>29</v>
      </c>
      <c r="M92" s="134" t="n">
        <f aca="false">P92+S92+V92+Y92+AB92+AE92+AH92+AK92+AN92+AQ92</f>
        <v>0</v>
      </c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7"/>
    </row>
    <row r="93" s="229" customFormat="true" ht="24.75" hidden="false" customHeight="true" outlineLevel="0" collapsed="false">
      <c r="A93" s="43" t="n">
        <v>86</v>
      </c>
      <c r="B93" s="314"/>
      <c r="C93" s="309"/>
      <c r="D93" s="309"/>
      <c r="E93" s="309"/>
      <c r="F93" s="74" t="s">
        <v>29</v>
      </c>
      <c r="G93" s="74" t="n">
        <f aca="false">I93+K93+M93</f>
        <v>0</v>
      </c>
      <c r="H93" s="224" t="s">
        <v>29</v>
      </c>
      <c r="I93" s="134" t="n">
        <f aca="false">N93+Q93+T93+W93+Z93+AC93+AF93+AI93+AL93+AO93</f>
        <v>0</v>
      </c>
      <c r="J93" s="224" t="s">
        <v>29</v>
      </c>
      <c r="K93" s="134" t="n">
        <f aca="false">O93+R93+U93+X93+AA93+AD93+AG93+AJ93+AM93+AP93</f>
        <v>0</v>
      </c>
      <c r="L93" s="224" t="s">
        <v>29</v>
      </c>
      <c r="M93" s="134" t="n">
        <f aca="false">P93+S93+V93+Y93+AB93+AE93+AH93+AK93+AN93+AQ93</f>
        <v>0</v>
      </c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7"/>
    </row>
    <row r="94" s="229" customFormat="true" ht="24.75" hidden="false" customHeight="true" outlineLevel="0" collapsed="false">
      <c r="A94" s="43" t="n">
        <v>87</v>
      </c>
      <c r="B94" s="314"/>
      <c r="C94" s="309"/>
      <c r="D94" s="309"/>
      <c r="E94" s="309"/>
      <c r="F94" s="74" t="s">
        <v>29</v>
      </c>
      <c r="G94" s="74" t="n">
        <f aca="false">I94+K94+M94</f>
        <v>0</v>
      </c>
      <c r="H94" s="224" t="s">
        <v>29</v>
      </c>
      <c r="I94" s="134" t="n">
        <f aca="false">N94+Q94+T94+W94+Z94+AC94+AF94+AI94+AL94+AO94</f>
        <v>0</v>
      </c>
      <c r="J94" s="224" t="s">
        <v>29</v>
      </c>
      <c r="K94" s="134" t="n">
        <f aca="false">O94+R94+U94+X94+AA94+AD94+AG94+AJ94+AM94+AP94</f>
        <v>0</v>
      </c>
      <c r="L94" s="224" t="s">
        <v>29</v>
      </c>
      <c r="M94" s="134" t="n">
        <f aca="false">P94+S94+V94+Y94+AB94+AE94+AH94+AK94+AN94+AQ94</f>
        <v>0</v>
      </c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7"/>
    </row>
    <row r="95" s="229" customFormat="true" ht="24.75" hidden="false" customHeight="true" outlineLevel="0" collapsed="false">
      <c r="A95" s="43" t="n">
        <v>88</v>
      </c>
      <c r="B95" s="314"/>
      <c r="C95" s="309"/>
      <c r="D95" s="309"/>
      <c r="E95" s="309"/>
      <c r="F95" s="74" t="s">
        <v>29</v>
      </c>
      <c r="G95" s="74" t="n">
        <f aca="false">I95+K95+M95</f>
        <v>0</v>
      </c>
      <c r="H95" s="224" t="s">
        <v>29</v>
      </c>
      <c r="I95" s="134" t="n">
        <f aca="false">N95+Q95+T95+W95+Z95+AC95+AF95+AI95+AL95+AO95</f>
        <v>0</v>
      </c>
      <c r="J95" s="224" t="s">
        <v>29</v>
      </c>
      <c r="K95" s="134" t="n">
        <f aca="false">O95+R95+U95+X95+AA95+AD95+AG95+AJ95+AM95+AP95</f>
        <v>0</v>
      </c>
      <c r="L95" s="224" t="s">
        <v>29</v>
      </c>
      <c r="M95" s="134" t="n">
        <f aca="false">P95+S95+V95+Y95+AB95+AE95+AH95+AK95+AN95+AQ95</f>
        <v>0</v>
      </c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7"/>
    </row>
    <row r="96" s="229" customFormat="true" ht="24.75" hidden="false" customHeight="true" outlineLevel="0" collapsed="false">
      <c r="A96" s="43" t="n">
        <v>89</v>
      </c>
      <c r="B96" s="314"/>
      <c r="C96" s="309"/>
      <c r="D96" s="309"/>
      <c r="E96" s="309"/>
      <c r="F96" s="74" t="s">
        <v>29</v>
      </c>
      <c r="G96" s="74" t="n">
        <f aca="false">I96+K96+M96</f>
        <v>0</v>
      </c>
      <c r="H96" s="224" t="s">
        <v>29</v>
      </c>
      <c r="I96" s="134" t="n">
        <f aca="false">N96+Q96+T96+W96+Z96+AC96+AF96+AI96+AL96+AO96</f>
        <v>0</v>
      </c>
      <c r="J96" s="224" t="s">
        <v>29</v>
      </c>
      <c r="K96" s="134" t="n">
        <f aca="false">O96+R96+U96+X96+AA96+AD96+AG96+AJ96+AM96+AP96</f>
        <v>0</v>
      </c>
      <c r="L96" s="224" t="s">
        <v>29</v>
      </c>
      <c r="M96" s="134" t="n">
        <f aca="false">P96+S96+V96+Y96+AB96+AE96+AH96+AK96+AN96+AQ96</f>
        <v>0</v>
      </c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7"/>
    </row>
    <row r="97" s="229" customFormat="true" ht="24.75" hidden="false" customHeight="true" outlineLevel="0" collapsed="false">
      <c r="A97" s="43" t="n">
        <v>90</v>
      </c>
      <c r="B97" s="312"/>
      <c r="C97" s="309"/>
      <c r="D97" s="309"/>
      <c r="E97" s="309"/>
      <c r="F97" s="74" t="s">
        <v>29</v>
      </c>
      <c r="G97" s="74" t="n">
        <f aca="false">I97+K97+M97</f>
        <v>0</v>
      </c>
      <c r="H97" s="224" t="s">
        <v>29</v>
      </c>
      <c r="I97" s="134" t="n">
        <f aca="false">N97+Q97+T97+W97+Z97+AC97+AF97+AI97+AL97+AO97</f>
        <v>0</v>
      </c>
      <c r="J97" s="224" t="s">
        <v>29</v>
      </c>
      <c r="K97" s="134" t="n">
        <f aca="false">O97+R97+U97+X97+AA97+AD97+AG97+AJ97+AM97+AP97</f>
        <v>0</v>
      </c>
      <c r="L97" s="224" t="s">
        <v>29</v>
      </c>
      <c r="M97" s="134" t="n">
        <f aca="false">P97+S97+V97+Y97+AB97+AE97+AH97+AK97+AN97+AQ97</f>
        <v>0</v>
      </c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7"/>
    </row>
    <row r="98" s="229" customFormat="true" ht="24.75" hidden="false" customHeight="true" outlineLevel="0" collapsed="false">
      <c r="A98" s="43" t="n">
        <v>91</v>
      </c>
      <c r="B98" s="308"/>
      <c r="C98" s="309"/>
      <c r="D98" s="309"/>
      <c r="E98" s="309"/>
      <c r="F98" s="74" t="s">
        <v>29</v>
      </c>
      <c r="G98" s="74" t="n">
        <f aca="false">I98+K98+M98</f>
        <v>0</v>
      </c>
      <c r="H98" s="224" t="s">
        <v>29</v>
      </c>
      <c r="I98" s="134" t="n">
        <f aca="false">N98+Q98+T98+W98+Z98+AC98+AF98+AI98+AL98+AO98</f>
        <v>0</v>
      </c>
      <c r="J98" s="224" t="s">
        <v>29</v>
      </c>
      <c r="K98" s="134" t="n">
        <f aca="false">O98+R98+U98+X98+AA98+AD98+AG98+AJ98+AM98+AP98</f>
        <v>0</v>
      </c>
      <c r="L98" s="224" t="s">
        <v>29</v>
      </c>
      <c r="M98" s="134" t="n">
        <f aca="false">P98+S98+V98+Y98+AB98+AE98+AH98+AK98+AN98+AQ98</f>
        <v>0</v>
      </c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7"/>
    </row>
    <row r="99" s="229" customFormat="true" ht="24.75" hidden="false" customHeight="true" outlineLevel="0" collapsed="false">
      <c r="A99" s="43" t="n">
        <v>92</v>
      </c>
      <c r="B99" s="318"/>
      <c r="C99" s="309"/>
      <c r="D99" s="309"/>
      <c r="E99" s="309"/>
      <c r="F99" s="74" t="s">
        <v>29</v>
      </c>
      <c r="G99" s="74" t="n">
        <f aca="false">I99+K99+M99</f>
        <v>0</v>
      </c>
      <c r="H99" s="224" t="s">
        <v>29</v>
      </c>
      <c r="I99" s="134" t="n">
        <f aca="false">N99+Q99+T99+W99+Z99+AC99+AF99+AI99+AL99+AO99</f>
        <v>0</v>
      </c>
      <c r="J99" s="224" t="s">
        <v>29</v>
      </c>
      <c r="K99" s="134" t="n">
        <f aca="false">O99+R99+U99+X99+AA99+AD99+AG99+AJ99+AM99+AP99</f>
        <v>0</v>
      </c>
      <c r="L99" s="224" t="s">
        <v>29</v>
      </c>
      <c r="M99" s="134" t="n">
        <f aca="false">P99+S99+V99+Y99+AB99+AE99+AH99+AK99+AN99+AQ99</f>
        <v>0</v>
      </c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7"/>
    </row>
    <row r="100" s="229" customFormat="true" ht="24.75" hidden="false" customHeight="true" outlineLevel="0" collapsed="false">
      <c r="A100" s="43" t="n">
        <v>93</v>
      </c>
      <c r="B100" s="314"/>
      <c r="C100" s="309"/>
      <c r="D100" s="309"/>
      <c r="E100" s="309"/>
      <c r="F100" s="74" t="s">
        <v>29</v>
      </c>
      <c r="G100" s="74" t="n">
        <f aca="false">I100+K100+M100</f>
        <v>0</v>
      </c>
      <c r="H100" s="224" t="s">
        <v>29</v>
      </c>
      <c r="I100" s="134" t="n">
        <f aca="false">N100+Q100+T100+W100+Z100+AC100+AF100+AI100+AL100+AO100</f>
        <v>0</v>
      </c>
      <c r="J100" s="224" t="s">
        <v>29</v>
      </c>
      <c r="K100" s="134" t="n">
        <f aca="false">O100+R100+U100+X100+AA100+AD100+AG100+AJ100+AM100+AP100</f>
        <v>0</v>
      </c>
      <c r="L100" s="224" t="s">
        <v>29</v>
      </c>
      <c r="M100" s="134" t="n">
        <f aca="false">P100+S100+V100+Y100+AB100+AE100+AH100+AK100+AN100+AQ100</f>
        <v>0</v>
      </c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7"/>
    </row>
    <row r="101" s="229" customFormat="true" ht="24.75" hidden="false" customHeight="true" outlineLevel="0" collapsed="false">
      <c r="A101" s="43" t="n">
        <v>94</v>
      </c>
      <c r="B101" s="314"/>
      <c r="C101" s="309"/>
      <c r="D101" s="309"/>
      <c r="E101" s="309"/>
      <c r="F101" s="74" t="s">
        <v>29</v>
      </c>
      <c r="G101" s="74" t="n">
        <f aca="false">I101+K101+M101</f>
        <v>0</v>
      </c>
      <c r="H101" s="224" t="s">
        <v>29</v>
      </c>
      <c r="I101" s="134" t="n">
        <f aca="false">N101+Q101+T101+W101+Z101+AC101+AF101+AI101+AL101+AO101</f>
        <v>0</v>
      </c>
      <c r="J101" s="224" t="s">
        <v>29</v>
      </c>
      <c r="K101" s="134" t="n">
        <f aca="false">O101+R101+U101+X101+AA101+AD101+AG101+AJ101+AM101+AP101</f>
        <v>0</v>
      </c>
      <c r="L101" s="224" t="s">
        <v>29</v>
      </c>
      <c r="M101" s="134" t="n">
        <f aca="false">P101+S101+V101+Y101+AB101+AE101+AH101+AK101+AN101+AQ101</f>
        <v>0</v>
      </c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7"/>
    </row>
    <row r="102" s="229" customFormat="true" ht="24.75" hidden="false" customHeight="true" outlineLevel="0" collapsed="false">
      <c r="A102" s="43" t="n">
        <v>95</v>
      </c>
      <c r="B102" s="314"/>
      <c r="C102" s="309"/>
      <c r="D102" s="309"/>
      <c r="E102" s="309"/>
      <c r="F102" s="74" t="s">
        <v>29</v>
      </c>
      <c r="G102" s="74" t="n">
        <f aca="false">I102+K102+M102</f>
        <v>0</v>
      </c>
      <c r="H102" s="224" t="s">
        <v>29</v>
      </c>
      <c r="I102" s="134" t="n">
        <f aca="false">N102+Q102+T102+W102+Z102+AC102+AF102+AI102+AL102+AO102</f>
        <v>0</v>
      </c>
      <c r="J102" s="224" t="s">
        <v>29</v>
      </c>
      <c r="K102" s="134" t="n">
        <f aca="false">O102+R102+U102+X102+AA102+AD102+AG102+AJ102+AM102+AP102</f>
        <v>0</v>
      </c>
      <c r="L102" s="224" t="s">
        <v>29</v>
      </c>
      <c r="M102" s="134" t="n">
        <f aca="false">P102+S102+V102+Y102+AB102+AE102+AH102+AK102+AN102+AQ102</f>
        <v>0</v>
      </c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7"/>
    </row>
    <row r="103" s="229" customFormat="true" ht="24.75" hidden="false" customHeight="true" outlineLevel="0" collapsed="false">
      <c r="A103" s="43" t="n">
        <v>96</v>
      </c>
      <c r="B103" s="314"/>
      <c r="C103" s="309"/>
      <c r="D103" s="309"/>
      <c r="E103" s="309"/>
      <c r="F103" s="74" t="s">
        <v>29</v>
      </c>
      <c r="G103" s="74" t="n">
        <f aca="false">I103+K103+M103</f>
        <v>0</v>
      </c>
      <c r="H103" s="224" t="s">
        <v>29</v>
      </c>
      <c r="I103" s="134" t="n">
        <f aca="false">N103+Q103+T103+W103+Z103+AC103+AF103+AI103+AL103+AO103</f>
        <v>0</v>
      </c>
      <c r="J103" s="224" t="s">
        <v>29</v>
      </c>
      <c r="K103" s="134" t="n">
        <f aca="false">O103+R103+U103+X103+AA103+AD103+AG103+AJ103+AM103+AP103</f>
        <v>0</v>
      </c>
      <c r="L103" s="224" t="s">
        <v>29</v>
      </c>
      <c r="M103" s="134" t="n">
        <f aca="false">P103+S103+V103+Y103+AB103+AE103+AH103+AK103+AN103+AQ103</f>
        <v>0</v>
      </c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7"/>
    </row>
    <row r="104" s="229" customFormat="true" ht="24.75" hidden="false" customHeight="true" outlineLevel="0" collapsed="false">
      <c r="A104" s="43" t="n">
        <v>97</v>
      </c>
      <c r="B104" s="314"/>
      <c r="C104" s="309"/>
      <c r="D104" s="309"/>
      <c r="E104" s="309"/>
      <c r="F104" s="74" t="s">
        <v>29</v>
      </c>
      <c r="G104" s="74" t="n">
        <f aca="false">I104+K104+M104</f>
        <v>0</v>
      </c>
      <c r="H104" s="224" t="s">
        <v>29</v>
      </c>
      <c r="I104" s="134" t="n">
        <f aca="false">N104+Q104+T104+W104+Z104+AC104+AF104+AI104+AL104+AO104</f>
        <v>0</v>
      </c>
      <c r="J104" s="224" t="s">
        <v>29</v>
      </c>
      <c r="K104" s="134" t="n">
        <f aca="false">O104+R104+U104+X104+AA104+AD104+AG104+AJ104+AM104+AP104</f>
        <v>0</v>
      </c>
      <c r="L104" s="224" t="s">
        <v>29</v>
      </c>
      <c r="M104" s="134" t="n">
        <f aca="false">P104+S104+V104+Y104+AB104+AE104+AH104+AK104+AN104+AQ104</f>
        <v>0</v>
      </c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7"/>
    </row>
    <row r="105" s="229" customFormat="true" ht="24.75" hidden="false" customHeight="true" outlineLevel="0" collapsed="false">
      <c r="A105" s="43" t="n">
        <v>98</v>
      </c>
      <c r="B105" s="314"/>
      <c r="C105" s="309"/>
      <c r="D105" s="309"/>
      <c r="E105" s="309"/>
      <c r="F105" s="74" t="s">
        <v>29</v>
      </c>
      <c r="G105" s="74" t="n">
        <f aca="false">I105+K105+M105</f>
        <v>0</v>
      </c>
      <c r="H105" s="224" t="s">
        <v>29</v>
      </c>
      <c r="I105" s="134" t="n">
        <f aca="false">N105+Q105+T105+W105+Z105+AC105+AF105+AI105+AL105+AO105</f>
        <v>0</v>
      </c>
      <c r="J105" s="224" t="s">
        <v>29</v>
      </c>
      <c r="K105" s="134" t="n">
        <f aca="false">O105+R105+U105+X105+AA105+AD105+AG105+AJ105+AM105+AP105</f>
        <v>0</v>
      </c>
      <c r="L105" s="224" t="s">
        <v>29</v>
      </c>
      <c r="M105" s="134" t="n">
        <f aca="false">P105+S105+V105+Y105+AB105+AE105+AH105+AK105+AN105+AQ105</f>
        <v>0</v>
      </c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7"/>
    </row>
    <row r="106" s="229" customFormat="true" ht="24.75" hidden="false" customHeight="true" outlineLevel="0" collapsed="false">
      <c r="A106" s="43" t="n">
        <v>99</v>
      </c>
      <c r="B106" s="314"/>
      <c r="C106" s="309"/>
      <c r="D106" s="309"/>
      <c r="E106" s="309"/>
      <c r="F106" s="74" t="s">
        <v>29</v>
      </c>
      <c r="G106" s="74" t="n">
        <f aca="false">I106+K106+M106</f>
        <v>0</v>
      </c>
      <c r="H106" s="224" t="s">
        <v>29</v>
      </c>
      <c r="I106" s="134" t="n">
        <f aca="false">N106+Q106+T106+W106+Z106+AC106+AF106+AI106+AL106+AO106</f>
        <v>0</v>
      </c>
      <c r="J106" s="224" t="s">
        <v>29</v>
      </c>
      <c r="K106" s="134" t="n">
        <f aca="false">O106+R106+U106+X106+AA106+AD106+AG106+AJ106+AM106+AP106</f>
        <v>0</v>
      </c>
      <c r="L106" s="224" t="s">
        <v>29</v>
      </c>
      <c r="M106" s="134" t="n">
        <f aca="false">P106+S106+V106+Y106+AB106+AE106+AH106+AK106+AN106+AQ106</f>
        <v>0</v>
      </c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7"/>
    </row>
    <row r="107" s="229" customFormat="true" ht="24.75" hidden="false" customHeight="true" outlineLevel="0" collapsed="false">
      <c r="A107" s="43" t="n">
        <v>100</v>
      </c>
      <c r="B107" s="314"/>
      <c r="C107" s="309"/>
      <c r="D107" s="309"/>
      <c r="E107" s="309"/>
      <c r="F107" s="74" t="s">
        <v>29</v>
      </c>
      <c r="G107" s="74" t="n">
        <f aca="false">I107+K107+M107</f>
        <v>0</v>
      </c>
      <c r="H107" s="224" t="s">
        <v>29</v>
      </c>
      <c r="I107" s="134" t="n">
        <f aca="false">N107+Q107+T107+W107+Z107+AC107+AF107+AI107+AL107+AO107</f>
        <v>0</v>
      </c>
      <c r="J107" s="224" t="s">
        <v>29</v>
      </c>
      <c r="K107" s="134" t="n">
        <f aca="false">O107+R107+U107+X107+AA107+AD107+AG107+AJ107+AM107+AP107</f>
        <v>0</v>
      </c>
      <c r="L107" s="224" t="s">
        <v>29</v>
      </c>
      <c r="M107" s="134" t="n">
        <f aca="false">P107+S107+V107+Y107+AB107+AE107+AH107+AK107+AN107+AQ107</f>
        <v>0</v>
      </c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7"/>
    </row>
    <row r="108" s="229" customFormat="true" ht="24.75" hidden="false" customHeight="true" outlineLevel="0" collapsed="false">
      <c r="A108" s="43" t="n">
        <v>101</v>
      </c>
      <c r="B108" s="314"/>
      <c r="C108" s="309"/>
      <c r="D108" s="309"/>
      <c r="E108" s="309"/>
      <c r="F108" s="74" t="s">
        <v>29</v>
      </c>
      <c r="G108" s="74" t="n">
        <f aca="false">I108+K108+M108</f>
        <v>0</v>
      </c>
      <c r="H108" s="224" t="s">
        <v>29</v>
      </c>
      <c r="I108" s="134" t="n">
        <f aca="false">N108+Q108+T108+W108+Z108+AC108+AF108+AI108+AL108+AO108</f>
        <v>0</v>
      </c>
      <c r="J108" s="224" t="s">
        <v>29</v>
      </c>
      <c r="K108" s="134" t="n">
        <f aca="false">O108+R108+U108+X108+AA108+AD108+AG108+AJ108+AM108+AP108</f>
        <v>0</v>
      </c>
      <c r="L108" s="224" t="s">
        <v>29</v>
      </c>
      <c r="M108" s="134" t="n">
        <f aca="false">P108+S108+V108+Y108+AB108+AE108+AH108+AK108+AN108+AQ108</f>
        <v>0</v>
      </c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7"/>
    </row>
    <row r="109" s="229" customFormat="true" ht="24.75" hidden="false" customHeight="true" outlineLevel="0" collapsed="false">
      <c r="A109" s="43" t="n">
        <v>102</v>
      </c>
      <c r="B109" s="314"/>
      <c r="C109" s="309"/>
      <c r="D109" s="309"/>
      <c r="E109" s="309"/>
      <c r="F109" s="74" t="s">
        <v>29</v>
      </c>
      <c r="G109" s="74" t="n">
        <f aca="false">I109+K109+M109</f>
        <v>0</v>
      </c>
      <c r="H109" s="224" t="s">
        <v>29</v>
      </c>
      <c r="I109" s="134" t="n">
        <f aca="false">N109+Q109+T109+W109+Z109+AC109+AF109+AI109+AL109+AO109</f>
        <v>0</v>
      </c>
      <c r="J109" s="224" t="s">
        <v>29</v>
      </c>
      <c r="K109" s="134" t="n">
        <f aca="false">O109+R109+U109+X109+AA109+AD109+AG109+AJ109+AM109+AP109</f>
        <v>0</v>
      </c>
      <c r="L109" s="224" t="s">
        <v>29</v>
      </c>
      <c r="M109" s="134" t="n">
        <f aca="false">P109+S109+V109+Y109+AB109+AE109+AH109+AK109+AN109+AQ109</f>
        <v>0</v>
      </c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7"/>
    </row>
    <row r="110" s="229" customFormat="true" ht="24.75" hidden="false" customHeight="true" outlineLevel="0" collapsed="false">
      <c r="A110" s="43" t="n">
        <v>103</v>
      </c>
      <c r="B110" s="314"/>
      <c r="C110" s="309"/>
      <c r="D110" s="309"/>
      <c r="E110" s="309"/>
      <c r="F110" s="74" t="s">
        <v>29</v>
      </c>
      <c r="G110" s="74" t="n">
        <f aca="false">I110+K110+M110</f>
        <v>0</v>
      </c>
      <c r="H110" s="224" t="s">
        <v>29</v>
      </c>
      <c r="I110" s="134" t="n">
        <f aca="false">N110+Q110+T110+W110+Z110+AC110+AF110+AI110+AL110+AO110</f>
        <v>0</v>
      </c>
      <c r="J110" s="224" t="s">
        <v>29</v>
      </c>
      <c r="K110" s="134" t="n">
        <f aca="false">O110+R110+U110+X110+AA110+AD110+AG110+AJ110+AM110+AP110</f>
        <v>0</v>
      </c>
      <c r="L110" s="224" t="s">
        <v>29</v>
      </c>
      <c r="M110" s="134" t="n">
        <f aca="false">P110+S110+V110+Y110+AB110+AE110+AH110+AK110+AN110+AQ110</f>
        <v>0</v>
      </c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7"/>
    </row>
    <row r="111" s="229" customFormat="true" ht="24.75" hidden="false" customHeight="true" outlineLevel="0" collapsed="false">
      <c r="A111" s="43" t="n">
        <v>104</v>
      </c>
      <c r="B111" s="314"/>
      <c r="C111" s="309"/>
      <c r="D111" s="309"/>
      <c r="E111" s="309"/>
      <c r="F111" s="74" t="s">
        <v>29</v>
      </c>
      <c r="G111" s="74" t="n">
        <f aca="false">I111+K111+M111</f>
        <v>0</v>
      </c>
      <c r="H111" s="224" t="s">
        <v>29</v>
      </c>
      <c r="I111" s="134" t="n">
        <f aca="false">N111+Q111+T111+W111+Z111+AC111+AF111+AI111+AL111+AO111</f>
        <v>0</v>
      </c>
      <c r="J111" s="224" t="s">
        <v>29</v>
      </c>
      <c r="K111" s="134" t="n">
        <f aca="false">O111+R111+U111+X111+AA111+AD111+AG111+AJ111+AM111+AP111</f>
        <v>0</v>
      </c>
      <c r="L111" s="224" t="s">
        <v>29</v>
      </c>
      <c r="M111" s="134" t="n">
        <f aca="false">P111+S111+V111+Y111+AB111+AE111+AH111+AK111+AN111+AQ111</f>
        <v>0</v>
      </c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7"/>
    </row>
    <row r="112" s="229" customFormat="true" ht="24.75" hidden="false" customHeight="true" outlineLevel="0" collapsed="false">
      <c r="A112" s="43" t="n">
        <v>105</v>
      </c>
      <c r="B112" s="319"/>
      <c r="C112" s="309"/>
      <c r="D112" s="309"/>
      <c r="E112" s="309"/>
      <c r="F112" s="74" t="s">
        <v>29</v>
      </c>
      <c r="G112" s="74" t="n">
        <f aca="false">I112+K112+M112</f>
        <v>0</v>
      </c>
      <c r="H112" s="224" t="s">
        <v>29</v>
      </c>
      <c r="I112" s="134" t="n">
        <f aca="false">N112+Q112+T112+W112+Z112+AC112+AF112+AI112+AL112+AO112</f>
        <v>0</v>
      </c>
      <c r="J112" s="224" t="s">
        <v>29</v>
      </c>
      <c r="K112" s="134" t="n">
        <f aca="false">O112+R112+U112+X112+AA112+AD112+AG112+AJ112+AM112+AP112</f>
        <v>0</v>
      </c>
      <c r="L112" s="224" t="s">
        <v>29</v>
      </c>
      <c r="M112" s="134" t="n">
        <f aca="false">P112+S112+V112+Y112+AB112+AE112+AH112+AK112+AN112+AQ112</f>
        <v>0</v>
      </c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7"/>
    </row>
    <row r="113" s="229" customFormat="true" ht="24.75" hidden="false" customHeight="true" outlineLevel="0" collapsed="false">
      <c r="A113" s="43" t="n">
        <v>106</v>
      </c>
      <c r="B113" s="317"/>
      <c r="C113" s="309"/>
      <c r="D113" s="309"/>
      <c r="E113" s="309"/>
      <c r="F113" s="74" t="s">
        <v>29</v>
      </c>
      <c r="G113" s="74" t="n">
        <f aca="false">I113+K113+M113</f>
        <v>0</v>
      </c>
      <c r="H113" s="224" t="s">
        <v>29</v>
      </c>
      <c r="I113" s="134" t="n">
        <f aca="false">N113+Q113+T113+W113+Z113+AC113+AF113+AI113+AL113+AO113</f>
        <v>0</v>
      </c>
      <c r="J113" s="224" t="s">
        <v>29</v>
      </c>
      <c r="K113" s="134" t="n">
        <f aca="false">O113+R113+U113+X113+AA113+AD113+AG113+AJ113+AM113+AP113</f>
        <v>0</v>
      </c>
      <c r="L113" s="224" t="s">
        <v>29</v>
      </c>
      <c r="M113" s="134" t="n">
        <f aca="false">P113+S113+V113+Y113+AB113+AE113+AH113+AK113+AN113+AQ113</f>
        <v>0</v>
      </c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7"/>
    </row>
    <row r="114" s="229" customFormat="true" ht="24.75" hidden="false" customHeight="true" outlineLevel="0" collapsed="false">
      <c r="A114" s="43" t="n">
        <v>107</v>
      </c>
      <c r="B114" s="308"/>
      <c r="C114" s="309"/>
      <c r="D114" s="309"/>
      <c r="E114" s="309"/>
      <c r="F114" s="74" t="s">
        <v>29</v>
      </c>
      <c r="G114" s="74" t="n">
        <f aca="false">I114+K114+M114</f>
        <v>0</v>
      </c>
      <c r="H114" s="224" t="s">
        <v>29</v>
      </c>
      <c r="I114" s="134" t="n">
        <f aca="false">N114+Q114+T114+W114+Z114+AC114+AF114+AI114+AL114+AO114</f>
        <v>0</v>
      </c>
      <c r="J114" s="224" t="s">
        <v>29</v>
      </c>
      <c r="K114" s="134" t="n">
        <f aca="false">O114+R114+U114+X114+AA114+AD114+AG114+AJ114+AM114+AP114</f>
        <v>0</v>
      </c>
      <c r="L114" s="224" t="s">
        <v>29</v>
      </c>
      <c r="M114" s="134" t="n">
        <f aca="false">P114+S114+V114+Y114+AB114+AE114+AH114+AK114+AN114+AQ114</f>
        <v>0</v>
      </c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7"/>
    </row>
    <row r="115" s="229" customFormat="true" ht="24.75" hidden="false" customHeight="true" outlineLevel="0" collapsed="false">
      <c r="A115" s="43" t="n">
        <v>108</v>
      </c>
      <c r="B115" s="318"/>
      <c r="C115" s="309"/>
      <c r="D115" s="309"/>
      <c r="E115" s="309"/>
      <c r="F115" s="74" t="s">
        <v>29</v>
      </c>
      <c r="G115" s="74" t="n">
        <f aca="false">I115+K115+M115</f>
        <v>0</v>
      </c>
      <c r="H115" s="224" t="s">
        <v>29</v>
      </c>
      <c r="I115" s="134" t="n">
        <f aca="false">N115+Q115+T115+W115+Z115+AC115+AF115+AI115+AL115+AO115</f>
        <v>0</v>
      </c>
      <c r="J115" s="224" t="s">
        <v>29</v>
      </c>
      <c r="K115" s="134" t="n">
        <f aca="false">O115+R115+U115+X115+AA115+AD115+AG115+AJ115+AM115+AP115</f>
        <v>0</v>
      </c>
      <c r="L115" s="224" t="s">
        <v>29</v>
      </c>
      <c r="M115" s="134" t="n">
        <f aca="false">P115+S115+V115+Y115+AB115+AE115+AH115+AK115+AN115+AQ115</f>
        <v>0</v>
      </c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7"/>
    </row>
    <row r="116" s="229" customFormat="true" ht="24.75" hidden="false" customHeight="true" outlineLevel="0" collapsed="false">
      <c r="A116" s="43" t="n">
        <v>109</v>
      </c>
      <c r="B116" s="280"/>
      <c r="C116" s="309"/>
      <c r="D116" s="309"/>
      <c r="E116" s="309"/>
      <c r="F116" s="74" t="s">
        <v>29</v>
      </c>
      <c r="G116" s="74" t="n">
        <f aca="false">I116+K116+M116</f>
        <v>0</v>
      </c>
      <c r="H116" s="224" t="s">
        <v>29</v>
      </c>
      <c r="I116" s="134" t="n">
        <f aca="false">N116+Q116+T116+W116+Z116+AC116+AF116+AI116+AL116+AO116</f>
        <v>0</v>
      </c>
      <c r="J116" s="224" t="s">
        <v>29</v>
      </c>
      <c r="K116" s="134" t="n">
        <f aca="false">O116+R116+U116+X116+AA116+AD116+AG116+AJ116+AM116+AP116</f>
        <v>0</v>
      </c>
      <c r="L116" s="224" t="s">
        <v>29</v>
      </c>
      <c r="M116" s="134" t="n">
        <f aca="false">P116+S116+V116+Y116+AB116+AE116+AH116+AK116+AN116+AQ116</f>
        <v>0</v>
      </c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7"/>
    </row>
    <row r="117" s="229" customFormat="true" ht="24.75" hidden="false" customHeight="true" outlineLevel="0" collapsed="false">
      <c r="A117" s="43" t="n">
        <v>110</v>
      </c>
      <c r="B117" s="280"/>
      <c r="C117" s="309"/>
      <c r="D117" s="309"/>
      <c r="E117" s="309"/>
      <c r="F117" s="74" t="s">
        <v>29</v>
      </c>
      <c r="G117" s="74" t="n">
        <f aca="false">I117+K117+M117</f>
        <v>0</v>
      </c>
      <c r="H117" s="224" t="s">
        <v>29</v>
      </c>
      <c r="I117" s="134" t="n">
        <f aca="false">N117+Q117+T117+W117+Z117+AC117+AF117+AI117+AL117+AO117</f>
        <v>0</v>
      </c>
      <c r="J117" s="224" t="s">
        <v>29</v>
      </c>
      <c r="K117" s="134" t="n">
        <f aca="false">O117+R117+U117+X117+AA117+AD117+AG117+AJ117+AM117+AP117</f>
        <v>0</v>
      </c>
      <c r="L117" s="224" t="s">
        <v>29</v>
      </c>
      <c r="M117" s="134" t="n">
        <f aca="false">P117+S117+V117+Y117+AB117+AE117+AH117+AK117+AN117+AQ117</f>
        <v>0</v>
      </c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7"/>
    </row>
    <row r="118" s="229" customFormat="true" ht="24.75" hidden="false" customHeight="true" outlineLevel="0" collapsed="false">
      <c r="A118" s="43" t="n">
        <v>111</v>
      </c>
      <c r="B118" s="320"/>
      <c r="C118" s="309"/>
      <c r="D118" s="309"/>
      <c r="E118" s="309"/>
      <c r="F118" s="74" t="s">
        <v>29</v>
      </c>
      <c r="G118" s="74" t="n">
        <f aca="false">I118+K118+M118</f>
        <v>0</v>
      </c>
      <c r="H118" s="224" t="s">
        <v>29</v>
      </c>
      <c r="I118" s="134" t="n">
        <f aca="false">N118+Q118+T118+W118+Z118+AC118+AF118+AI118+AL118+AO118</f>
        <v>0</v>
      </c>
      <c r="J118" s="224" t="s">
        <v>29</v>
      </c>
      <c r="K118" s="134" t="n">
        <f aca="false">O118+R118+U118+X118+AA118+AD118+AG118+AJ118+AM118+AP118</f>
        <v>0</v>
      </c>
      <c r="L118" s="224" t="s">
        <v>29</v>
      </c>
      <c r="M118" s="134" t="n">
        <f aca="false">P118+S118+V118+Y118+AB118+AE118+AH118+AK118+AN118+AQ118</f>
        <v>0</v>
      </c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7"/>
    </row>
    <row r="119" s="229" customFormat="true" ht="24.75" hidden="false" customHeight="true" outlineLevel="0" collapsed="false">
      <c r="A119" s="43" t="n">
        <v>112</v>
      </c>
      <c r="B119" s="280"/>
      <c r="C119" s="309"/>
      <c r="D119" s="309"/>
      <c r="E119" s="309"/>
      <c r="F119" s="74" t="s">
        <v>29</v>
      </c>
      <c r="G119" s="74" t="n">
        <f aca="false">I119+K119+M119</f>
        <v>0</v>
      </c>
      <c r="H119" s="224" t="s">
        <v>29</v>
      </c>
      <c r="I119" s="134" t="n">
        <f aca="false">N119+Q119+T119+W119+Z119+AC119+AF119+AI119+AL119+AO119</f>
        <v>0</v>
      </c>
      <c r="J119" s="224" t="s">
        <v>29</v>
      </c>
      <c r="K119" s="134" t="n">
        <f aca="false">O119+R119+U119+X119+AA119+AD119+AG119+AJ119+AM119+AP119</f>
        <v>0</v>
      </c>
      <c r="L119" s="224" t="s">
        <v>29</v>
      </c>
      <c r="M119" s="134" t="n">
        <f aca="false">P119+S119+V119+Y119+AB119+AE119+AH119+AK119+AN119+AQ119</f>
        <v>0</v>
      </c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7"/>
    </row>
    <row r="120" s="229" customFormat="true" ht="24.75" hidden="false" customHeight="true" outlineLevel="0" collapsed="false">
      <c r="A120" s="43" t="n">
        <v>113</v>
      </c>
      <c r="B120" s="280"/>
      <c r="C120" s="309"/>
      <c r="D120" s="309"/>
      <c r="E120" s="309"/>
      <c r="F120" s="74" t="s">
        <v>29</v>
      </c>
      <c r="G120" s="74" t="n">
        <f aca="false">I120+K120+M120</f>
        <v>0</v>
      </c>
      <c r="H120" s="224" t="s">
        <v>29</v>
      </c>
      <c r="I120" s="134" t="n">
        <f aca="false">N120+Q120+T120+W120+Z120+AC120+AF120+AI120+AL120+AO120</f>
        <v>0</v>
      </c>
      <c r="J120" s="224" t="s">
        <v>29</v>
      </c>
      <c r="K120" s="134" t="n">
        <f aca="false">O120+R120+U120+X120+AA120+AD120+AG120+AJ120+AM120+AP120</f>
        <v>0</v>
      </c>
      <c r="L120" s="224" t="s">
        <v>29</v>
      </c>
      <c r="M120" s="134" t="n">
        <f aca="false">P120+S120+V120+Y120+AB120+AE120+AH120+AK120+AN120+AQ120</f>
        <v>0</v>
      </c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7"/>
    </row>
    <row r="121" s="229" customFormat="true" ht="24.75" hidden="false" customHeight="true" outlineLevel="0" collapsed="false">
      <c r="A121" s="43" t="n">
        <v>114</v>
      </c>
      <c r="B121" s="280"/>
      <c r="C121" s="309"/>
      <c r="D121" s="309"/>
      <c r="E121" s="309"/>
      <c r="F121" s="74" t="s">
        <v>29</v>
      </c>
      <c r="G121" s="74" t="n">
        <f aca="false">I121+K121+M121</f>
        <v>0</v>
      </c>
      <c r="H121" s="224" t="s">
        <v>29</v>
      </c>
      <c r="I121" s="134" t="n">
        <f aca="false">N121+Q121+T121+W121+Z121+AC121+AF121+AI121+AL121+AO121</f>
        <v>0</v>
      </c>
      <c r="J121" s="224" t="s">
        <v>29</v>
      </c>
      <c r="K121" s="134" t="n">
        <f aca="false">O121+R121+U121+X121+AA121+AD121+AG121+AJ121+AM121+AP121</f>
        <v>0</v>
      </c>
      <c r="L121" s="224" t="s">
        <v>29</v>
      </c>
      <c r="M121" s="134" t="n">
        <f aca="false">P121+S121+V121+Y121+AB121+AE121+AH121+AK121+AN121+AQ121</f>
        <v>0</v>
      </c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7"/>
    </row>
    <row r="122" s="229" customFormat="true" ht="24.75" hidden="false" customHeight="true" outlineLevel="0" collapsed="false">
      <c r="A122" s="43" t="n">
        <v>115</v>
      </c>
      <c r="B122" s="280"/>
      <c r="C122" s="309"/>
      <c r="D122" s="309"/>
      <c r="E122" s="309"/>
      <c r="F122" s="74" t="s">
        <v>29</v>
      </c>
      <c r="G122" s="74" t="n">
        <f aca="false">I122+K122+M122</f>
        <v>0</v>
      </c>
      <c r="H122" s="224" t="s">
        <v>29</v>
      </c>
      <c r="I122" s="134" t="n">
        <f aca="false">N122+Q122+T122+W122+Z122+AC122+AF122+AI122+AL122+AO122</f>
        <v>0</v>
      </c>
      <c r="J122" s="224" t="s">
        <v>29</v>
      </c>
      <c r="K122" s="134" t="n">
        <f aca="false">O122+R122+U122+X122+AA122+AD122+AG122+AJ122+AM122+AP122</f>
        <v>0</v>
      </c>
      <c r="L122" s="224" t="s">
        <v>29</v>
      </c>
      <c r="M122" s="134" t="n">
        <f aca="false">P122+S122+V122+Y122+AB122+AE122+AH122+AK122+AN122+AQ122</f>
        <v>0</v>
      </c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7"/>
    </row>
    <row r="123" s="229" customFormat="true" ht="24.75" hidden="false" customHeight="true" outlineLevel="0" collapsed="false">
      <c r="A123" s="43" t="n">
        <v>116</v>
      </c>
      <c r="B123" s="280"/>
      <c r="C123" s="309"/>
      <c r="D123" s="309"/>
      <c r="E123" s="309"/>
      <c r="F123" s="74" t="s">
        <v>29</v>
      </c>
      <c r="G123" s="74" t="n">
        <f aca="false">I123+K123+M123</f>
        <v>0</v>
      </c>
      <c r="H123" s="224" t="s">
        <v>29</v>
      </c>
      <c r="I123" s="134" t="n">
        <f aca="false">N123+Q123+T123+W123+Z123+AC123+AF123+AI123+AL123+AO123</f>
        <v>0</v>
      </c>
      <c r="J123" s="224" t="s">
        <v>29</v>
      </c>
      <c r="K123" s="134" t="n">
        <f aca="false">O123+R123+U123+X123+AA123+AD123+AG123+AJ123+AM123+AP123</f>
        <v>0</v>
      </c>
      <c r="L123" s="224" t="s">
        <v>29</v>
      </c>
      <c r="M123" s="134" t="n">
        <f aca="false">P123+S123+V123+Y123+AB123+AE123+AH123+AK123+AN123+AQ123</f>
        <v>0</v>
      </c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7"/>
    </row>
    <row r="124" s="229" customFormat="true" ht="24.75" hidden="false" customHeight="true" outlineLevel="0" collapsed="false">
      <c r="A124" s="43" t="n">
        <v>117</v>
      </c>
      <c r="B124" s="280"/>
      <c r="C124" s="309"/>
      <c r="D124" s="309"/>
      <c r="E124" s="309"/>
      <c r="F124" s="74" t="s">
        <v>29</v>
      </c>
      <c r="G124" s="74" t="n">
        <f aca="false">I124+K124+M124</f>
        <v>0</v>
      </c>
      <c r="H124" s="224" t="s">
        <v>29</v>
      </c>
      <c r="I124" s="134" t="n">
        <f aca="false">N124+Q124+T124+W124+Z124+AC124+AF124+AI124+AL124+AO124</f>
        <v>0</v>
      </c>
      <c r="J124" s="224" t="s">
        <v>29</v>
      </c>
      <c r="K124" s="134" t="n">
        <f aca="false">O124+R124+U124+X124+AA124+AD124+AG124+AJ124+AM124+AP124</f>
        <v>0</v>
      </c>
      <c r="L124" s="224" t="s">
        <v>29</v>
      </c>
      <c r="M124" s="134" t="n">
        <f aca="false">P124+S124+V124+Y124+AB124+AE124+AH124+AK124+AN124+AQ124</f>
        <v>0</v>
      </c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7"/>
    </row>
    <row r="125" s="229" customFormat="true" ht="24.75" hidden="false" customHeight="true" outlineLevel="0" collapsed="false">
      <c r="A125" s="43" t="n">
        <v>118</v>
      </c>
      <c r="B125" s="280"/>
      <c r="C125" s="309"/>
      <c r="D125" s="309"/>
      <c r="E125" s="309"/>
      <c r="F125" s="74" t="s">
        <v>29</v>
      </c>
      <c r="G125" s="74" t="n">
        <f aca="false">I125+K125+M125</f>
        <v>0</v>
      </c>
      <c r="H125" s="224" t="s">
        <v>29</v>
      </c>
      <c r="I125" s="134" t="n">
        <f aca="false">N125+Q125+T125+W125+Z125+AC125+AF125+AI125+AL125+AO125</f>
        <v>0</v>
      </c>
      <c r="J125" s="224" t="s">
        <v>29</v>
      </c>
      <c r="K125" s="134" t="n">
        <f aca="false">O125+R125+U125+X125+AA125+AD125+AG125+AJ125+AM125+AP125</f>
        <v>0</v>
      </c>
      <c r="L125" s="224" t="s">
        <v>29</v>
      </c>
      <c r="M125" s="134" t="n">
        <f aca="false">P125+S125+V125+Y125+AB125+AE125+AH125+AK125+AN125+AQ125</f>
        <v>0</v>
      </c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7"/>
    </row>
    <row r="126" s="229" customFormat="true" ht="24.75" hidden="false" customHeight="true" outlineLevel="0" collapsed="false">
      <c r="A126" s="43" t="n">
        <v>119</v>
      </c>
      <c r="B126" s="280"/>
      <c r="C126" s="309"/>
      <c r="D126" s="309"/>
      <c r="E126" s="309"/>
      <c r="F126" s="74" t="s">
        <v>29</v>
      </c>
      <c r="G126" s="74" t="n">
        <f aca="false">I126+K126+M126</f>
        <v>0</v>
      </c>
      <c r="H126" s="224" t="s">
        <v>29</v>
      </c>
      <c r="I126" s="134" t="n">
        <f aca="false">N126+Q126+T126+W126+Z126+AC126+AF126+AI126+AL126+AO126</f>
        <v>0</v>
      </c>
      <c r="J126" s="224" t="s">
        <v>29</v>
      </c>
      <c r="K126" s="134" t="n">
        <f aca="false">O126+R126+U126+X126+AA126+AD126+AG126+AJ126+AM126+AP126</f>
        <v>0</v>
      </c>
      <c r="L126" s="224" t="s">
        <v>29</v>
      </c>
      <c r="M126" s="134" t="n">
        <f aca="false">P126+S126+V126+Y126+AB126+AE126+AH126+AK126+AN126+AQ126</f>
        <v>0</v>
      </c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7"/>
    </row>
    <row r="127" s="229" customFormat="true" ht="24.75" hidden="false" customHeight="true" outlineLevel="0" collapsed="false">
      <c r="A127" s="43" t="n">
        <v>120</v>
      </c>
      <c r="B127" s="280"/>
      <c r="C127" s="309"/>
      <c r="D127" s="309"/>
      <c r="E127" s="309"/>
      <c r="F127" s="74" t="s">
        <v>29</v>
      </c>
      <c r="G127" s="74" t="n">
        <f aca="false">I127+K127+M127</f>
        <v>0</v>
      </c>
      <c r="H127" s="224" t="s">
        <v>29</v>
      </c>
      <c r="I127" s="134" t="n">
        <f aca="false">N127+Q127+T127+W127+Z127+AC127+AF127+AI127+AL127+AO127</f>
        <v>0</v>
      </c>
      <c r="J127" s="224" t="s">
        <v>29</v>
      </c>
      <c r="K127" s="134" t="n">
        <f aca="false">O127+R127+U127+X127+AA127+AD127+AG127+AJ127+AM127+AP127</f>
        <v>0</v>
      </c>
      <c r="L127" s="224" t="s">
        <v>29</v>
      </c>
      <c r="M127" s="134" t="n">
        <f aca="false">P127+S127+V127+Y127+AB127+AE127+AH127+AK127+AN127+AQ127</f>
        <v>0</v>
      </c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7"/>
    </row>
    <row r="128" s="229" customFormat="true" ht="24.75" hidden="false" customHeight="true" outlineLevel="0" collapsed="false">
      <c r="A128" s="43" t="n">
        <v>121</v>
      </c>
      <c r="B128" s="320"/>
      <c r="C128" s="309"/>
      <c r="D128" s="309"/>
      <c r="E128" s="309"/>
      <c r="F128" s="74" t="s">
        <v>29</v>
      </c>
      <c r="G128" s="74" t="n">
        <f aca="false">I128+K128+M128</f>
        <v>0</v>
      </c>
      <c r="H128" s="224" t="s">
        <v>29</v>
      </c>
      <c r="I128" s="134" t="n">
        <f aca="false">N128+Q128+T128+W128+Z128+AC128+AF128+AI128+AL128+AO128</f>
        <v>0</v>
      </c>
      <c r="J128" s="224" t="s">
        <v>29</v>
      </c>
      <c r="K128" s="134" t="n">
        <f aca="false">O128+R128+U128+X128+AA128+AD128+AG128+AJ128+AM128+AP128</f>
        <v>0</v>
      </c>
      <c r="L128" s="224" t="s">
        <v>29</v>
      </c>
      <c r="M128" s="134" t="n">
        <f aca="false">P128+S128+V128+Y128+AB128+AE128+AH128+AK128+AN128+AQ128</f>
        <v>0</v>
      </c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7"/>
    </row>
    <row r="129" s="229" customFormat="true" ht="24.75" hidden="false" customHeight="true" outlineLevel="0" collapsed="false">
      <c r="A129" s="43" t="n">
        <v>122</v>
      </c>
      <c r="B129" s="280"/>
      <c r="C129" s="309"/>
      <c r="D129" s="309"/>
      <c r="E129" s="309"/>
      <c r="F129" s="74" t="s">
        <v>29</v>
      </c>
      <c r="G129" s="74" t="n">
        <f aca="false">I129+K129+M129</f>
        <v>0</v>
      </c>
      <c r="H129" s="224" t="s">
        <v>29</v>
      </c>
      <c r="I129" s="134" t="n">
        <f aca="false">N129+Q129+T129+W129+Z129+AC129+AF129+AI129+AL129+AO129</f>
        <v>0</v>
      </c>
      <c r="J129" s="224" t="s">
        <v>29</v>
      </c>
      <c r="K129" s="134" t="n">
        <f aca="false">O129+R129+U129+X129+AA129+AD129+AG129+AJ129+AM129+AP129</f>
        <v>0</v>
      </c>
      <c r="L129" s="224" t="s">
        <v>29</v>
      </c>
      <c r="M129" s="134" t="n">
        <f aca="false">P129+S129+V129+Y129+AB129+AE129+AH129+AK129+AN129+AQ129</f>
        <v>0</v>
      </c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7"/>
    </row>
    <row r="130" s="229" customFormat="true" ht="24.75" hidden="false" customHeight="true" outlineLevel="0" collapsed="false">
      <c r="A130" s="43" t="n">
        <v>123</v>
      </c>
      <c r="B130" s="280"/>
      <c r="C130" s="309"/>
      <c r="D130" s="309"/>
      <c r="E130" s="309"/>
      <c r="F130" s="74" t="s">
        <v>29</v>
      </c>
      <c r="G130" s="74" t="n">
        <f aca="false">I130+K130+M130</f>
        <v>0</v>
      </c>
      <c r="H130" s="224" t="s">
        <v>29</v>
      </c>
      <c r="I130" s="134" t="n">
        <f aca="false">N130+Q130+T130+W130+Z130+AC130+AF130+AI130+AL130+AO130</f>
        <v>0</v>
      </c>
      <c r="J130" s="224" t="s">
        <v>29</v>
      </c>
      <c r="K130" s="134" t="n">
        <f aca="false">O130+R130+U130+X130+AA130+AD130+AG130+AJ130+AM130+AP130</f>
        <v>0</v>
      </c>
      <c r="L130" s="224" t="s">
        <v>29</v>
      </c>
      <c r="M130" s="134" t="n">
        <f aca="false">P130+S130+V130+Y130+AB130+AE130+AH130+AK130+AN130+AQ130</f>
        <v>0</v>
      </c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7"/>
    </row>
    <row r="131" s="229" customFormat="true" ht="24.75" hidden="false" customHeight="true" outlineLevel="0" collapsed="false">
      <c r="A131" s="43" t="n">
        <v>124</v>
      </c>
      <c r="B131" s="280"/>
      <c r="C131" s="309"/>
      <c r="D131" s="309"/>
      <c r="E131" s="309"/>
      <c r="F131" s="74" t="s">
        <v>29</v>
      </c>
      <c r="G131" s="74" t="n">
        <f aca="false">I131+K131+M131</f>
        <v>0</v>
      </c>
      <c r="H131" s="224" t="s">
        <v>29</v>
      </c>
      <c r="I131" s="134" t="n">
        <f aca="false">N131+Q131+T131+W131+Z131+AC131+AF131+AI131+AL131+AO131</f>
        <v>0</v>
      </c>
      <c r="J131" s="224" t="s">
        <v>29</v>
      </c>
      <c r="K131" s="134" t="n">
        <f aca="false">O131+R131+U131+X131+AA131+AD131+AG131+AJ131+AM131+AP131</f>
        <v>0</v>
      </c>
      <c r="L131" s="224" t="s">
        <v>29</v>
      </c>
      <c r="M131" s="134" t="n">
        <f aca="false">P131+S131+V131+Y131+AB131+AE131+AH131+AK131+AN131+AQ131</f>
        <v>0</v>
      </c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7"/>
    </row>
    <row r="132" s="229" customFormat="true" ht="24.75" hidden="false" customHeight="true" outlineLevel="0" collapsed="false">
      <c r="A132" s="43" t="n">
        <v>125</v>
      </c>
      <c r="B132" s="321"/>
      <c r="C132" s="309"/>
      <c r="D132" s="309"/>
      <c r="E132" s="309"/>
      <c r="F132" s="74" t="s">
        <v>29</v>
      </c>
      <c r="G132" s="74" t="n">
        <f aca="false">I132+K132+M132</f>
        <v>0</v>
      </c>
      <c r="H132" s="224" t="s">
        <v>29</v>
      </c>
      <c r="I132" s="134" t="n">
        <f aca="false">N132+Q132+T132+W132+Z132+AC132+AF132+AI132+AL132+AO132</f>
        <v>0</v>
      </c>
      <c r="J132" s="224" t="s">
        <v>29</v>
      </c>
      <c r="K132" s="134" t="n">
        <f aca="false">O132+R132+U132+X132+AA132+AD132+AG132+AJ132+AM132+AP132</f>
        <v>0</v>
      </c>
      <c r="L132" s="224" t="s">
        <v>29</v>
      </c>
      <c r="M132" s="134" t="n">
        <f aca="false">P132+S132+V132+Y132+AB132+AE132+AH132+AK132+AN132+AQ132</f>
        <v>0</v>
      </c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7"/>
    </row>
    <row r="133" s="229" customFormat="true" ht="24.75" hidden="false" customHeight="true" outlineLevel="0" collapsed="false">
      <c r="A133" s="43" t="n">
        <v>126</v>
      </c>
      <c r="B133" s="321"/>
      <c r="C133" s="309"/>
      <c r="D133" s="309"/>
      <c r="E133" s="309"/>
      <c r="F133" s="74" t="s">
        <v>29</v>
      </c>
      <c r="G133" s="74" t="n">
        <f aca="false">I133+K133+M133</f>
        <v>0</v>
      </c>
      <c r="H133" s="224" t="s">
        <v>29</v>
      </c>
      <c r="I133" s="134" t="n">
        <f aca="false">N133+Q133+T133+W133+Z133+AC133+AF133+AI133+AL133+AO133</f>
        <v>0</v>
      </c>
      <c r="J133" s="224" t="s">
        <v>29</v>
      </c>
      <c r="K133" s="134" t="n">
        <f aca="false">O133+R133+U133+X133+AA133+AD133+AG133+AJ133+AM133+AP133</f>
        <v>0</v>
      </c>
      <c r="L133" s="224" t="s">
        <v>29</v>
      </c>
      <c r="M133" s="134" t="n">
        <f aca="false">P133+S133+V133+Y133+AB133+AE133+AH133+AK133+AN133+AQ133</f>
        <v>0</v>
      </c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7"/>
    </row>
    <row r="134" s="229" customFormat="true" ht="24.75" hidden="false" customHeight="true" outlineLevel="0" collapsed="false">
      <c r="A134" s="43" t="n">
        <v>127</v>
      </c>
      <c r="B134" s="321"/>
      <c r="C134" s="309"/>
      <c r="D134" s="309"/>
      <c r="E134" s="309"/>
      <c r="F134" s="74" t="s">
        <v>29</v>
      </c>
      <c r="G134" s="74" t="n">
        <f aca="false">I134+K134+M134</f>
        <v>0</v>
      </c>
      <c r="H134" s="224" t="s">
        <v>29</v>
      </c>
      <c r="I134" s="134" t="n">
        <f aca="false">N134+Q134+T134+W134+Z134+AC134+AF134+AI134+AL134+AO134</f>
        <v>0</v>
      </c>
      <c r="J134" s="224" t="s">
        <v>29</v>
      </c>
      <c r="K134" s="134" t="n">
        <f aca="false">O134+R134+U134+X134+AA134+AD134+AG134+AJ134+AM134+AP134</f>
        <v>0</v>
      </c>
      <c r="L134" s="224" t="s">
        <v>29</v>
      </c>
      <c r="M134" s="134" t="n">
        <f aca="false">P134+S134+V134+Y134+AB134+AE134+AH134+AK134+AN134+AQ134</f>
        <v>0</v>
      </c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7"/>
    </row>
    <row r="135" s="229" customFormat="true" ht="24.75" hidden="false" customHeight="true" outlineLevel="0" collapsed="false">
      <c r="A135" s="43" t="n">
        <v>128</v>
      </c>
      <c r="B135" s="321"/>
      <c r="C135" s="309"/>
      <c r="D135" s="309"/>
      <c r="E135" s="309"/>
      <c r="F135" s="74" t="s">
        <v>29</v>
      </c>
      <c r="G135" s="74" t="n">
        <f aca="false">I135+K135+M135</f>
        <v>0</v>
      </c>
      <c r="H135" s="224" t="s">
        <v>29</v>
      </c>
      <c r="I135" s="134" t="n">
        <f aca="false">N135+Q135+T135+W135+Z135+AC135+AF135+AI135+AL135+AO135</f>
        <v>0</v>
      </c>
      <c r="J135" s="224" t="s">
        <v>29</v>
      </c>
      <c r="K135" s="134" t="n">
        <f aca="false">O135+R135+U135+X135+AA135+AD135+AG135+AJ135+AM135+AP135</f>
        <v>0</v>
      </c>
      <c r="L135" s="224" t="s">
        <v>29</v>
      </c>
      <c r="M135" s="134" t="n">
        <f aca="false">P135+S135+V135+Y135+AB135+AE135+AH135+AK135+AN135+AQ135</f>
        <v>0</v>
      </c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7"/>
    </row>
    <row r="136" s="229" customFormat="true" ht="24.75" hidden="false" customHeight="true" outlineLevel="0" collapsed="false">
      <c r="A136" s="43" t="n">
        <v>129</v>
      </c>
      <c r="B136" s="321"/>
      <c r="C136" s="309"/>
      <c r="D136" s="309"/>
      <c r="E136" s="309"/>
      <c r="F136" s="74" t="s">
        <v>29</v>
      </c>
      <c r="G136" s="74" t="n">
        <f aca="false">I136+K136+M136</f>
        <v>0</v>
      </c>
      <c r="H136" s="224" t="s">
        <v>29</v>
      </c>
      <c r="I136" s="134" t="n">
        <f aca="false">N136+Q136+T136+W136+Z136+AC136+AF136+AI136+AL136+AO136</f>
        <v>0</v>
      </c>
      <c r="J136" s="224" t="s">
        <v>29</v>
      </c>
      <c r="K136" s="134" t="n">
        <f aca="false">O136+R136+U136+X136+AA136+AD136+AG136+AJ136+AM136+AP136</f>
        <v>0</v>
      </c>
      <c r="L136" s="224" t="s">
        <v>29</v>
      </c>
      <c r="M136" s="134" t="n">
        <f aca="false">P136+S136+V136+Y136+AB136+AE136+AH136+AK136+AN136+AQ136</f>
        <v>0</v>
      </c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7"/>
    </row>
    <row r="137" s="229" customFormat="true" ht="24.75" hidden="false" customHeight="true" outlineLevel="0" collapsed="false">
      <c r="A137" s="43" t="n">
        <v>130</v>
      </c>
      <c r="B137" s="321"/>
      <c r="C137" s="309"/>
      <c r="D137" s="309"/>
      <c r="E137" s="309"/>
      <c r="F137" s="74" t="s">
        <v>29</v>
      </c>
      <c r="G137" s="74" t="n">
        <f aca="false">I137+K137+M137</f>
        <v>0</v>
      </c>
      <c r="H137" s="224" t="s">
        <v>29</v>
      </c>
      <c r="I137" s="134" t="n">
        <f aca="false">N137+Q137+T137+W137+Z137+AC137+AF137+AI137+AL137+AO137</f>
        <v>0</v>
      </c>
      <c r="J137" s="224" t="s">
        <v>29</v>
      </c>
      <c r="K137" s="134" t="n">
        <f aca="false">O137+R137+U137+X137+AA137+AD137+AG137+AJ137+AM137+AP137</f>
        <v>0</v>
      </c>
      <c r="L137" s="224" t="s">
        <v>29</v>
      </c>
      <c r="M137" s="134" t="n">
        <f aca="false">P137+S137+V137+Y137+AB137+AE137+AH137+AK137+AN137+AQ137</f>
        <v>0</v>
      </c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7"/>
    </row>
    <row r="138" s="229" customFormat="true" ht="24.75" hidden="false" customHeight="true" outlineLevel="0" collapsed="false">
      <c r="A138" s="43" t="n">
        <v>131</v>
      </c>
      <c r="B138" s="321"/>
      <c r="C138" s="309"/>
      <c r="D138" s="309"/>
      <c r="E138" s="309"/>
      <c r="F138" s="74" t="s">
        <v>29</v>
      </c>
      <c r="G138" s="74" t="n">
        <f aca="false">I138+K138+M138</f>
        <v>0</v>
      </c>
      <c r="H138" s="224" t="s">
        <v>29</v>
      </c>
      <c r="I138" s="134" t="n">
        <f aca="false">N138+Q138+T138+W138+Z138+AC138+AF138+AI138+AL138+AO138</f>
        <v>0</v>
      </c>
      <c r="J138" s="224" t="s">
        <v>29</v>
      </c>
      <c r="K138" s="134" t="n">
        <f aca="false">O138+R138+U138+X138+AA138+AD138+AG138+AJ138+AM138+AP138</f>
        <v>0</v>
      </c>
      <c r="L138" s="224" t="s">
        <v>29</v>
      </c>
      <c r="M138" s="134" t="n">
        <f aca="false">P138+S138+V138+Y138+AB138+AE138+AH138+AK138+AN138+AQ138</f>
        <v>0</v>
      </c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7"/>
    </row>
    <row r="139" s="229" customFormat="true" ht="24.75" hidden="false" customHeight="true" outlineLevel="0" collapsed="false">
      <c r="A139" s="43" t="n">
        <v>132</v>
      </c>
      <c r="B139" s="321"/>
      <c r="C139" s="309"/>
      <c r="D139" s="309"/>
      <c r="E139" s="309"/>
      <c r="F139" s="74" t="s">
        <v>29</v>
      </c>
      <c r="G139" s="74" t="n">
        <f aca="false">I139+K139+M139</f>
        <v>0</v>
      </c>
      <c r="H139" s="224" t="s">
        <v>29</v>
      </c>
      <c r="I139" s="134" t="n">
        <f aca="false">N139+Q139+T139+W139+Z139+AC139+AF139+AI139+AL139+AO139</f>
        <v>0</v>
      </c>
      <c r="J139" s="224" t="s">
        <v>29</v>
      </c>
      <c r="K139" s="134" t="n">
        <f aca="false">O139+R139+U139+X139+AA139+AD139+AG139+AJ139+AM139+AP139</f>
        <v>0</v>
      </c>
      <c r="L139" s="224" t="s">
        <v>29</v>
      </c>
      <c r="M139" s="134" t="n">
        <f aca="false">P139+S139+V139+Y139+AB139+AE139+AH139+AK139+AN139+AQ139</f>
        <v>0</v>
      </c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7"/>
    </row>
    <row r="140" s="229" customFormat="true" ht="24.75" hidden="false" customHeight="true" outlineLevel="0" collapsed="false">
      <c r="A140" s="43" t="n">
        <v>133</v>
      </c>
      <c r="B140" s="321"/>
      <c r="C140" s="309"/>
      <c r="D140" s="309"/>
      <c r="E140" s="309"/>
      <c r="F140" s="74" t="s">
        <v>29</v>
      </c>
      <c r="G140" s="74" t="n">
        <f aca="false">I140+K140+M140</f>
        <v>0</v>
      </c>
      <c r="H140" s="224" t="s">
        <v>29</v>
      </c>
      <c r="I140" s="134" t="n">
        <f aca="false">N140+Q140+T140+W140+Z140+AC140+AF140+AI140+AL140+AO140</f>
        <v>0</v>
      </c>
      <c r="J140" s="224" t="s">
        <v>29</v>
      </c>
      <c r="K140" s="134" t="n">
        <f aca="false">O140+R140+U140+X140+AA140+AD140+AG140+AJ140+AM140+AP140</f>
        <v>0</v>
      </c>
      <c r="L140" s="224" t="s">
        <v>29</v>
      </c>
      <c r="M140" s="134" t="n">
        <f aca="false">P140+S140+V140+Y140+AB140+AE140+AH140+AK140+AN140+AQ140</f>
        <v>0</v>
      </c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7"/>
    </row>
    <row r="141" s="229" customFormat="true" ht="24.75" hidden="false" customHeight="true" outlineLevel="0" collapsed="false">
      <c r="A141" s="43" t="n">
        <v>134</v>
      </c>
      <c r="B141" s="321"/>
      <c r="C141" s="309"/>
      <c r="D141" s="309"/>
      <c r="E141" s="309"/>
      <c r="F141" s="74" t="s">
        <v>29</v>
      </c>
      <c r="G141" s="74" t="n">
        <f aca="false">I141+K141+M141</f>
        <v>0</v>
      </c>
      <c r="H141" s="224" t="s">
        <v>29</v>
      </c>
      <c r="I141" s="134" t="n">
        <f aca="false">N141+Q141+T141+W141+Z141+AC141+AF141+AI141+AL141+AO141</f>
        <v>0</v>
      </c>
      <c r="J141" s="224" t="s">
        <v>29</v>
      </c>
      <c r="K141" s="134" t="n">
        <f aca="false">O141+R141+U141+X141+AA141+AD141+AG141+AJ141+AM141+AP141</f>
        <v>0</v>
      </c>
      <c r="L141" s="224" t="s">
        <v>29</v>
      </c>
      <c r="M141" s="134" t="n">
        <f aca="false">P141+S141+V141+Y141+AB141+AE141+AH141+AK141+AN141+AQ141</f>
        <v>0</v>
      </c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7"/>
    </row>
    <row r="142" s="229" customFormat="true" ht="24.75" hidden="false" customHeight="true" outlineLevel="0" collapsed="false">
      <c r="A142" s="43" t="n">
        <v>135</v>
      </c>
      <c r="B142" s="321"/>
      <c r="C142" s="309"/>
      <c r="D142" s="309"/>
      <c r="E142" s="309"/>
      <c r="F142" s="74" t="s">
        <v>29</v>
      </c>
      <c r="G142" s="74" t="n">
        <f aca="false">I142+K142+M142</f>
        <v>0</v>
      </c>
      <c r="H142" s="224" t="s">
        <v>29</v>
      </c>
      <c r="I142" s="134" t="n">
        <f aca="false">N142+Q142+T142+W142+Z142+AC142+AF142+AI142+AL142+AO142</f>
        <v>0</v>
      </c>
      <c r="J142" s="224" t="s">
        <v>29</v>
      </c>
      <c r="K142" s="134" t="n">
        <f aca="false">O142+R142+U142+X142+AA142+AD142+AG142+AJ142+AM142+AP142</f>
        <v>0</v>
      </c>
      <c r="L142" s="224" t="s">
        <v>29</v>
      </c>
      <c r="M142" s="134" t="n">
        <f aca="false">P142+S142+V142+Y142+AB142+AE142+AH142+AK142+AN142+AQ142</f>
        <v>0</v>
      </c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7"/>
    </row>
    <row r="143" s="229" customFormat="true" ht="24.75" hidden="false" customHeight="true" outlineLevel="0" collapsed="false">
      <c r="A143" s="43" t="n">
        <v>136</v>
      </c>
      <c r="B143" s="321"/>
      <c r="C143" s="309"/>
      <c r="D143" s="309"/>
      <c r="E143" s="309"/>
      <c r="F143" s="74" t="s">
        <v>29</v>
      </c>
      <c r="G143" s="74" t="n">
        <f aca="false">I143+K143+M143</f>
        <v>0</v>
      </c>
      <c r="H143" s="224" t="s">
        <v>29</v>
      </c>
      <c r="I143" s="134" t="n">
        <f aca="false">N143+Q143+T143+W143+Z143+AC143+AF143+AI143+AL143+AO143</f>
        <v>0</v>
      </c>
      <c r="J143" s="224" t="s">
        <v>29</v>
      </c>
      <c r="K143" s="134" t="n">
        <f aca="false">O143+R143+U143+X143+AA143+AD143+AG143+AJ143+AM143+AP143</f>
        <v>0</v>
      </c>
      <c r="L143" s="224" t="s">
        <v>29</v>
      </c>
      <c r="M143" s="134" t="n">
        <f aca="false">P143+S143+V143+Y143+AB143+AE143+AH143+AK143+AN143+AQ143</f>
        <v>0</v>
      </c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7"/>
    </row>
    <row r="144" s="229" customFormat="true" ht="24.75" hidden="false" customHeight="true" outlineLevel="0" collapsed="false">
      <c r="A144" s="43" t="n">
        <v>137</v>
      </c>
      <c r="B144" s="321"/>
      <c r="C144" s="309"/>
      <c r="D144" s="309"/>
      <c r="E144" s="309"/>
      <c r="F144" s="74" t="s">
        <v>29</v>
      </c>
      <c r="G144" s="74" t="n">
        <f aca="false">I144+K144+M144</f>
        <v>0</v>
      </c>
      <c r="H144" s="224" t="s">
        <v>29</v>
      </c>
      <c r="I144" s="134" t="n">
        <f aca="false">N144+Q144+T144+W144+Z144+AC144+AF144+AI144+AL144+AO144</f>
        <v>0</v>
      </c>
      <c r="J144" s="224" t="s">
        <v>29</v>
      </c>
      <c r="K144" s="134" t="n">
        <f aca="false">O144+R144+U144+X144+AA144+AD144+AG144+AJ144+AM144+AP144</f>
        <v>0</v>
      </c>
      <c r="L144" s="224" t="s">
        <v>29</v>
      </c>
      <c r="M144" s="134" t="n">
        <f aca="false">P144+S144+V144+Y144+AB144+AE144+AH144+AK144+AN144+AQ144</f>
        <v>0</v>
      </c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7"/>
    </row>
    <row r="145" s="229" customFormat="true" ht="24.75" hidden="false" customHeight="true" outlineLevel="0" collapsed="false">
      <c r="A145" s="43" t="n">
        <v>138</v>
      </c>
      <c r="B145" s="321"/>
      <c r="C145" s="309"/>
      <c r="D145" s="309"/>
      <c r="E145" s="309"/>
      <c r="F145" s="74" t="s">
        <v>29</v>
      </c>
      <c r="G145" s="74" t="n">
        <f aca="false">I145+K145+M145</f>
        <v>0</v>
      </c>
      <c r="H145" s="224" t="s">
        <v>29</v>
      </c>
      <c r="I145" s="134" t="n">
        <f aca="false">N145+Q145+T145+W145+Z145+AC145+AF145+AI145+AL145+AO145</f>
        <v>0</v>
      </c>
      <c r="J145" s="224" t="s">
        <v>29</v>
      </c>
      <c r="K145" s="134" t="n">
        <f aca="false">O145+R145+U145+X145+AA145+AD145+AG145+AJ145+AM145+AP145</f>
        <v>0</v>
      </c>
      <c r="L145" s="224" t="s">
        <v>29</v>
      </c>
      <c r="M145" s="134" t="n">
        <f aca="false">P145+S145+V145+Y145+AB145+AE145+AH145+AK145+AN145+AQ145</f>
        <v>0</v>
      </c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7"/>
    </row>
    <row r="146" s="229" customFormat="true" ht="24.75" hidden="false" customHeight="true" outlineLevel="0" collapsed="false">
      <c r="A146" s="43" t="n">
        <v>139</v>
      </c>
      <c r="B146" s="321"/>
      <c r="C146" s="309"/>
      <c r="D146" s="309"/>
      <c r="E146" s="309"/>
      <c r="F146" s="74" t="s">
        <v>29</v>
      </c>
      <c r="G146" s="74" t="n">
        <f aca="false">I146+K146+M146</f>
        <v>0</v>
      </c>
      <c r="H146" s="224" t="s">
        <v>29</v>
      </c>
      <c r="I146" s="134" t="n">
        <f aca="false">N146+Q146+T146+W146+Z146+AC146+AF146+AI146+AL146+AO146</f>
        <v>0</v>
      </c>
      <c r="J146" s="224" t="s">
        <v>29</v>
      </c>
      <c r="K146" s="134" t="n">
        <f aca="false">O146+R146+U146+X146+AA146+AD146+AG146+AJ146+AM146+AP146</f>
        <v>0</v>
      </c>
      <c r="L146" s="224" t="s">
        <v>29</v>
      </c>
      <c r="M146" s="134" t="n">
        <f aca="false">P146+S146+V146+Y146+AB146+AE146+AH146+AK146+AN146+AQ146</f>
        <v>0</v>
      </c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7"/>
    </row>
    <row r="147" s="229" customFormat="true" ht="24.75" hidden="false" customHeight="true" outlineLevel="0" collapsed="false">
      <c r="A147" s="43" t="n">
        <v>140</v>
      </c>
      <c r="B147" s="321"/>
      <c r="C147" s="309"/>
      <c r="D147" s="309"/>
      <c r="E147" s="309"/>
      <c r="F147" s="74" t="s">
        <v>29</v>
      </c>
      <c r="G147" s="74" t="n">
        <f aca="false">I147+K147+M147</f>
        <v>0</v>
      </c>
      <c r="H147" s="224" t="s">
        <v>29</v>
      </c>
      <c r="I147" s="134" t="n">
        <f aca="false">N147+Q147+T147+W147+Z147+AC147+AF147+AI147+AL147+AO147</f>
        <v>0</v>
      </c>
      <c r="J147" s="224" t="s">
        <v>29</v>
      </c>
      <c r="K147" s="134" t="n">
        <f aca="false">O147+R147+U147+X147+AA147+AD147+AG147+AJ147+AM147+AP147</f>
        <v>0</v>
      </c>
      <c r="L147" s="224" t="s">
        <v>29</v>
      </c>
      <c r="M147" s="134" t="n">
        <f aca="false">P147+S147+V147+Y147+AB147+AE147+AH147+AK147+AN147+AQ147</f>
        <v>0</v>
      </c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7"/>
    </row>
    <row r="148" s="229" customFormat="true" ht="24.75" hidden="false" customHeight="true" outlineLevel="0" collapsed="false">
      <c r="A148" s="43" t="n">
        <v>141</v>
      </c>
      <c r="B148" s="321"/>
      <c r="C148" s="309"/>
      <c r="D148" s="309"/>
      <c r="E148" s="309"/>
      <c r="F148" s="74" t="s">
        <v>29</v>
      </c>
      <c r="G148" s="74" t="n">
        <f aca="false">I148+K148+M148</f>
        <v>0</v>
      </c>
      <c r="H148" s="224" t="s">
        <v>29</v>
      </c>
      <c r="I148" s="134" t="n">
        <f aca="false">N148+Q148+T148+W148+Z148+AC148+AF148+AI148+AL148+AO148</f>
        <v>0</v>
      </c>
      <c r="J148" s="224" t="s">
        <v>29</v>
      </c>
      <c r="K148" s="134" t="n">
        <f aca="false">O148+R148+U148+X148+AA148+AD148+AG148+AJ148+AM148+AP148</f>
        <v>0</v>
      </c>
      <c r="L148" s="224" t="s">
        <v>29</v>
      </c>
      <c r="M148" s="134" t="n">
        <f aca="false">P148+S148+V148+Y148+AB148+AE148+AH148+AK148+AN148+AQ148</f>
        <v>0</v>
      </c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7"/>
    </row>
    <row r="149" s="229" customFormat="true" ht="24.75" hidden="false" customHeight="true" outlineLevel="0" collapsed="false">
      <c r="A149" s="43" t="n">
        <v>142</v>
      </c>
      <c r="B149" s="321"/>
      <c r="C149" s="309"/>
      <c r="D149" s="309"/>
      <c r="E149" s="309"/>
      <c r="F149" s="74" t="s">
        <v>29</v>
      </c>
      <c r="G149" s="74" t="n">
        <f aca="false">I149+K149+M149</f>
        <v>0</v>
      </c>
      <c r="H149" s="224" t="s">
        <v>29</v>
      </c>
      <c r="I149" s="134" t="n">
        <f aca="false">N149+Q149+T149+W149+Z149+AC149+AF149+AI149+AL149+AO149</f>
        <v>0</v>
      </c>
      <c r="J149" s="224" t="s">
        <v>29</v>
      </c>
      <c r="K149" s="134" t="n">
        <f aca="false">O149+R149+U149+X149+AA149+AD149+AG149+AJ149+AM149+AP149</f>
        <v>0</v>
      </c>
      <c r="L149" s="224" t="s">
        <v>29</v>
      </c>
      <c r="M149" s="134" t="n">
        <f aca="false">P149+S149+V149+Y149+AB149+AE149+AH149+AK149+AN149+AQ149</f>
        <v>0</v>
      </c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7"/>
    </row>
    <row r="150" s="229" customFormat="true" ht="24.75" hidden="false" customHeight="true" outlineLevel="0" collapsed="false">
      <c r="A150" s="43" t="n">
        <v>143</v>
      </c>
      <c r="B150" s="321"/>
      <c r="C150" s="309"/>
      <c r="D150" s="309"/>
      <c r="E150" s="309"/>
      <c r="F150" s="74" t="s">
        <v>29</v>
      </c>
      <c r="G150" s="74" t="n">
        <f aca="false">I150+K150+M150</f>
        <v>0</v>
      </c>
      <c r="H150" s="224" t="s">
        <v>29</v>
      </c>
      <c r="I150" s="134" t="n">
        <f aca="false">N150+Q150+T150+W150+Z150+AC150+AF150+AI150+AL150+AO150</f>
        <v>0</v>
      </c>
      <c r="J150" s="224" t="s">
        <v>29</v>
      </c>
      <c r="K150" s="134" t="n">
        <f aca="false">O150+R150+U150+X150+AA150+AD150+AG150+AJ150+AM150+AP150</f>
        <v>0</v>
      </c>
      <c r="L150" s="224" t="s">
        <v>29</v>
      </c>
      <c r="M150" s="134" t="n">
        <f aca="false">P150+S150+V150+Y150+AB150+AE150+AH150+AK150+AN150+AQ150</f>
        <v>0</v>
      </c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7"/>
    </row>
    <row r="151" s="229" customFormat="true" ht="24.75" hidden="false" customHeight="true" outlineLevel="0" collapsed="false">
      <c r="A151" s="43" t="n">
        <v>144</v>
      </c>
      <c r="B151" s="321"/>
      <c r="C151" s="309"/>
      <c r="D151" s="309"/>
      <c r="E151" s="309"/>
      <c r="F151" s="74" t="s">
        <v>29</v>
      </c>
      <c r="G151" s="74" t="n">
        <f aca="false">I151+K151+M151</f>
        <v>0</v>
      </c>
      <c r="H151" s="224" t="s">
        <v>29</v>
      </c>
      <c r="I151" s="134" t="n">
        <f aca="false">N151+Q151+T151+W151+Z151+AC151+AF151+AI151+AL151+AO151</f>
        <v>0</v>
      </c>
      <c r="J151" s="224" t="s">
        <v>29</v>
      </c>
      <c r="K151" s="134" t="n">
        <f aca="false">O151+R151+U151+X151+AA151+AD151+AG151+AJ151+AM151+AP151</f>
        <v>0</v>
      </c>
      <c r="L151" s="224" t="s">
        <v>29</v>
      </c>
      <c r="M151" s="134" t="n">
        <f aca="false">P151+S151+V151+Y151+AB151+AE151+AH151+AK151+AN151+AQ151</f>
        <v>0</v>
      </c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7"/>
    </row>
    <row r="152" s="229" customFormat="true" ht="24.75" hidden="false" customHeight="true" outlineLevel="0" collapsed="false">
      <c r="A152" s="43" t="n">
        <v>145</v>
      </c>
      <c r="B152" s="321"/>
      <c r="C152" s="309"/>
      <c r="D152" s="309"/>
      <c r="E152" s="309"/>
      <c r="F152" s="74" t="s">
        <v>29</v>
      </c>
      <c r="G152" s="74" t="n">
        <f aca="false">I152+K152+M152</f>
        <v>0</v>
      </c>
      <c r="H152" s="224" t="s">
        <v>29</v>
      </c>
      <c r="I152" s="134" t="n">
        <f aca="false">N152+Q152+T152+W152+Z152+AC152+AF152+AI152+AL152+AO152</f>
        <v>0</v>
      </c>
      <c r="J152" s="224" t="s">
        <v>29</v>
      </c>
      <c r="K152" s="134" t="n">
        <f aca="false">O152+R152+U152+X152+AA152+AD152+AG152+AJ152+AM152+AP152</f>
        <v>0</v>
      </c>
      <c r="L152" s="224" t="s">
        <v>29</v>
      </c>
      <c r="M152" s="134" t="n">
        <f aca="false">P152+S152+V152+Y152+AB152+AE152+AH152+AK152+AN152+AQ152</f>
        <v>0</v>
      </c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7"/>
    </row>
    <row r="153" s="233" customFormat="true" ht="26.25" hidden="false" customHeight="true" outlineLevel="0" collapsed="false">
      <c r="A153" s="63" t="s">
        <v>49</v>
      </c>
      <c r="B153" s="63"/>
      <c r="C153" s="232" t="s">
        <v>50</v>
      </c>
      <c r="D153" s="232" t="s">
        <v>50</v>
      </c>
      <c r="E153" s="232" t="s">
        <v>50</v>
      </c>
      <c r="F153" s="65" t="s">
        <v>29</v>
      </c>
      <c r="G153" s="65" t="n">
        <f aca="false">I153+K153+M153</f>
        <v>0</v>
      </c>
      <c r="H153" s="65" t="s">
        <v>29</v>
      </c>
      <c r="I153" s="65" t="n">
        <f aca="false">SUM(I8:I152)</f>
        <v>0</v>
      </c>
      <c r="J153" s="65" t="s">
        <v>29</v>
      </c>
      <c r="K153" s="65" t="n">
        <f aca="false">SUM(K8:K152)</f>
        <v>0</v>
      </c>
      <c r="L153" s="65" t="s">
        <v>29</v>
      </c>
      <c r="M153" s="65" t="n">
        <f aca="false">SUM(M8:M152)</f>
        <v>0</v>
      </c>
      <c r="N153" s="65" t="n">
        <f aca="false">SUM(N8:N152)</f>
        <v>0</v>
      </c>
      <c r="O153" s="65" t="n">
        <f aca="false">SUM(O8:O152)</f>
        <v>0</v>
      </c>
      <c r="P153" s="65" t="n">
        <f aca="false">SUM(P8:P152)</f>
        <v>0</v>
      </c>
      <c r="Q153" s="65" t="n">
        <f aca="false">SUM(Q8:Q152)</f>
        <v>0</v>
      </c>
      <c r="R153" s="65" t="n">
        <f aca="false">SUM(R8:R152)</f>
        <v>0</v>
      </c>
      <c r="S153" s="65" t="n">
        <f aca="false">SUM(S8:S152)</f>
        <v>0</v>
      </c>
      <c r="T153" s="65" t="n">
        <f aca="false">SUM(T8:T152)</f>
        <v>0</v>
      </c>
      <c r="U153" s="65" t="n">
        <f aca="false">SUM(U8:U152)</f>
        <v>0</v>
      </c>
      <c r="V153" s="65" t="n">
        <f aca="false">SUM(V8:V152)</f>
        <v>0</v>
      </c>
      <c r="W153" s="65" t="n">
        <f aca="false">SUM(W8:W152)</f>
        <v>0</v>
      </c>
      <c r="X153" s="65" t="n">
        <f aca="false">SUM(X8:X152)</f>
        <v>0</v>
      </c>
      <c r="Y153" s="65" t="n">
        <f aca="false">SUM(Y8:Y152)</f>
        <v>0</v>
      </c>
      <c r="Z153" s="65" t="n">
        <f aca="false">SUM(Z8:Z152)</f>
        <v>0</v>
      </c>
      <c r="AA153" s="65" t="n">
        <f aca="false">SUM(AA8:AA152)</f>
        <v>0</v>
      </c>
      <c r="AB153" s="65" t="n">
        <f aca="false">SUM(AB8:AB152)</f>
        <v>0</v>
      </c>
      <c r="AC153" s="65" t="n">
        <f aca="false">SUM(AC8:AC152)</f>
        <v>0</v>
      </c>
      <c r="AD153" s="65" t="n">
        <f aca="false">SUM(AD8:AD152)</f>
        <v>0</v>
      </c>
      <c r="AE153" s="65" t="n">
        <f aca="false">SUM(AE8:AE152)</f>
        <v>0</v>
      </c>
      <c r="AF153" s="65" t="n">
        <f aca="false">SUM(AF8:AF152)</f>
        <v>0</v>
      </c>
      <c r="AG153" s="65" t="n">
        <f aca="false">SUM(AG8:AG152)</f>
        <v>0</v>
      </c>
      <c r="AH153" s="65" t="n">
        <f aca="false">SUM(AH8:AH152)</f>
        <v>0</v>
      </c>
      <c r="AI153" s="65" t="n">
        <f aca="false">SUM(AI8:AI152)</f>
        <v>0</v>
      </c>
      <c r="AJ153" s="65" t="n">
        <f aca="false">SUM(AJ8:AJ152)</f>
        <v>0</v>
      </c>
      <c r="AK153" s="65" t="n">
        <f aca="false">SUM(AK8:AK152)</f>
        <v>0</v>
      </c>
      <c r="AL153" s="65" t="n">
        <f aca="false">SUM(AL8:AL152)</f>
        <v>0</v>
      </c>
      <c r="AM153" s="65" t="n">
        <f aca="false">SUM(AM8:AM152)</f>
        <v>0</v>
      </c>
      <c r="AN153" s="65" t="n">
        <f aca="false">SUM(AN8:AN152)</f>
        <v>0</v>
      </c>
      <c r="AO153" s="65" t="n">
        <f aca="false">SUM(AO8:AO152)</f>
        <v>0</v>
      </c>
      <c r="AP153" s="65" t="n">
        <f aca="false">SUM(AP8:AP152)</f>
        <v>0</v>
      </c>
      <c r="AQ153" s="65" t="n">
        <f aca="false">SUM(AQ8:AQ152)</f>
        <v>0</v>
      </c>
    </row>
    <row r="154" s="239" customFormat="true" ht="26.25" hidden="false" customHeight="true" outlineLevel="0" collapsed="false">
      <c r="A154" s="234"/>
      <c r="B154" s="235" t="s">
        <v>51</v>
      </c>
      <c r="C154" s="236" t="s">
        <v>50</v>
      </c>
      <c r="D154" s="236" t="s">
        <v>50</v>
      </c>
      <c r="E154" s="237" t="s">
        <v>28</v>
      </c>
      <c r="F154" s="238" t="s">
        <v>29</v>
      </c>
      <c r="G154" s="238" t="n">
        <f aca="false">I154+K154+M154</f>
        <v>0</v>
      </c>
      <c r="H154" s="238" t="s">
        <v>29</v>
      </c>
      <c r="I154" s="238" t="n">
        <f aca="false">I155+I156+I157+I158</f>
        <v>0</v>
      </c>
      <c r="J154" s="238" t="s">
        <v>29</v>
      </c>
      <c r="K154" s="238" t="n">
        <f aca="false">K155+K156+K157+K158</f>
        <v>0</v>
      </c>
      <c r="L154" s="238" t="s">
        <v>29</v>
      </c>
      <c r="M154" s="238" t="n">
        <f aca="false">M155+M156+M157+M158</f>
        <v>0</v>
      </c>
      <c r="N154" s="238" t="n">
        <f aca="false">N155+N156+N157+N158</f>
        <v>0</v>
      </c>
      <c r="O154" s="238" t="n">
        <f aca="false">O155+O156+O157+O158</f>
        <v>0</v>
      </c>
      <c r="P154" s="238" t="n">
        <f aca="false">P155+P156+P157+P158</f>
        <v>0</v>
      </c>
      <c r="Q154" s="238" t="n">
        <f aca="false">Q155+Q156+Q157+Q158</f>
        <v>0</v>
      </c>
      <c r="R154" s="238" t="n">
        <f aca="false">R155+R156+R157+R158</f>
        <v>0</v>
      </c>
      <c r="S154" s="238" t="n">
        <f aca="false">S155+S156+S157+S158</f>
        <v>0</v>
      </c>
      <c r="T154" s="238" t="n">
        <f aca="false">T155+T156+T157+T158</f>
        <v>0</v>
      </c>
      <c r="U154" s="238" t="n">
        <f aca="false">U155+U156+U157+U158</f>
        <v>0</v>
      </c>
      <c r="V154" s="238" t="n">
        <f aca="false">V155+V156+V157+V158</f>
        <v>0</v>
      </c>
      <c r="W154" s="238" t="n">
        <f aca="false">W155+W156+W157+W158</f>
        <v>0</v>
      </c>
      <c r="X154" s="238" t="n">
        <f aca="false">X155+X156+X157+X158</f>
        <v>0</v>
      </c>
      <c r="Y154" s="238" t="n">
        <f aca="false">Y155+Y156+Y157+Y158</f>
        <v>0</v>
      </c>
      <c r="Z154" s="238" t="n">
        <f aca="false">Z155+Z156+Z157+Z158</f>
        <v>0</v>
      </c>
      <c r="AA154" s="238" t="n">
        <f aca="false">AA155+AA156+AA157+AA158</f>
        <v>0</v>
      </c>
      <c r="AB154" s="238" t="n">
        <f aca="false">AB155+AB156+AB157+AB158</f>
        <v>0</v>
      </c>
      <c r="AC154" s="238" t="n">
        <f aca="false">AC155+AC156+AC157+AC158</f>
        <v>0</v>
      </c>
      <c r="AD154" s="238" t="n">
        <f aca="false">AD155+AD156+AD157+AD158</f>
        <v>0</v>
      </c>
      <c r="AE154" s="238" t="n">
        <f aca="false">AE155+AE156+AE157+AE158</f>
        <v>0</v>
      </c>
      <c r="AF154" s="238" t="n">
        <f aca="false">AF155+AF156+AF157+AF158</f>
        <v>0</v>
      </c>
      <c r="AG154" s="238" t="n">
        <f aca="false">AG155+AG156+AG157+AG158</f>
        <v>0</v>
      </c>
      <c r="AH154" s="238" t="n">
        <f aca="false">AH155+AH156+AH157+AH158</f>
        <v>0</v>
      </c>
      <c r="AI154" s="238" t="n">
        <f aca="false">AI155+AI156+AI157+AI158</f>
        <v>0</v>
      </c>
      <c r="AJ154" s="238" t="n">
        <f aca="false">AJ155+AJ156+AJ157+AJ158</f>
        <v>0</v>
      </c>
      <c r="AK154" s="238" t="n">
        <f aca="false">AK155+AK156+AK157+AK158</f>
        <v>0</v>
      </c>
      <c r="AL154" s="238" t="n">
        <f aca="false">AL155+AL156+AL157+AL158</f>
        <v>0</v>
      </c>
      <c r="AM154" s="238" t="n">
        <f aca="false">AM155+AM156+AM157+AM158</f>
        <v>0</v>
      </c>
      <c r="AN154" s="238" t="n">
        <f aca="false">AN155+AN156+AN157+AN158</f>
        <v>0</v>
      </c>
      <c r="AO154" s="238" t="n">
        <f aca="false">AO155+AO156+AO157+AO158</f>
        <v>0</v>
      </c>
      <c r="AP154" s="238" t="n">
        <f aca="false">AP155+AP156+AP157+AP158</f>
        <v>0</v>
      </c>
      <c r="AQ154" s="238" t="n">
        <f aca="false">AQ155+AQ156+AQ157+AQ158</f>
        <v>0</v>
      </c>
    </row>
    <row r="155" s="229" customFormat="true" ht="21.75" hidden="false" customHeight="true" outlineLevel="0" collapsed="false">
      <c r="A155" s="245"/>
      <c r="B155" s="246" t="s">
        <v>53</v>
      </c>
      <c r="C155" s="247" t="s">
        <v>54</v>
      </c>
      <c r="D155" s="247" t="s">
        <v>28</v>
      </c>
      <c r="E155" s="247" t="s">
        <v>28</v>
      </c>
      <c r="F155" s="248" t="s">
        <v>29</v>
      </c>
      <c r="G155" s="248" t="n">
        <f aca="false">I155+K155+M155</f>
        <v>0</v>
      </c>
      <c r="H155" s="154" t="s">
        <v>29</v>
      </c>
      <c r="I155" s="154" t="n">
        <f aca="false">N155+Q155+T155+W155+Z155+AC155+AF155+AI155+AL155+AO155</f>
        <v>0</v>
      </c>
      <c r="J155" s="154" t="s">
        <v>29</v>
      </c>
      <c r="K155" s="154" t="n">
        <f aca="false">O155+R155+U155+X155+AA155+AD155+AG155+AJ155+AM155+AP155</f>
        <v>0</v>
      </c>
      <c r="L155" s="154" t="s">
        <v>29</v>
      </c>
      <c r="M155" s="154" t="n">
        <f aca="false">P155+S155+V155+Y155+AB155+AE155+AH155+AK155+AN155+AQ155</f>
        <v>0</v>
      </c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  <c r="AK155" s="250"/>
      <c r="AL155" s="250"/>
      <c r="AM155" s="250"/>
      <c r="AN155" s="250"/>
      <c r="AO155" s="250"/>
      <c r="AP155" s="250"/>
      <c r="AQ155" s="322"/>
    </row>
    <row r="156" s="229" customFormat="true" ht="24" hidden="false" customHeight="true" outlineLevel="0" collapsed="false">
      <c r="A156" s="252"/>
      <c r="B156" s="253" t="s">
        <v>58</v>
      </c>
      <c r="C156" s="254" t="s">
        <v>59</v>
      </c>
      <c r="D156" s="254" t="s">
        <v>28</v>
      </c>
      <c r="E156" s="254" t="s">
        <v>28</v>
      </c>
      <c r="F156" s="74" t="s">
        <v>29</v>
      </c>
      <c r="G156" s="74" t="n">
        <f aca="false">I156+K156+M156</f>
        <v>0</v>
      </c>
      <c r="H156" s="134" t="s">
        <v>29</v>
      </c>
      <c r="I156" s="154" t="n">
        <f aca="false">N156+Q156+T156+W156+Z156+AC156+AF156+AI156+AL156+AO156</f>
        <v>0</v>
      </c>
      <c r="J156" s="134" t="s">
        <v>29</v>
      </c>
      <c r="K156" s="154" t="n">
        <f aca="false">O156+R156+U156+X156+AA156+AD156+AG156+AJ156+AM156+AP156</f>
        <v>0</v>
      </c>
      <c r="L156" s="134" t="s">
        <v>29</v>
      </c>
      <c r="M156" s="154" t="n">
        <f aca="false">P156+S156+V156+Y156+AB156+AE156+AH156+AK156+AN156+AQ156</f>
        <v>0</v>
      </c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7"/>
    </row>
    <row r="157" s="229" customFormat="true" ht="24" hidden="false" customHeight="true" outlineLevel="0" collapsed="false">
      <c r="A157" s="252"/>
      <c r="B157" s="253" t="s">
        <v>61</v>
      </c>
      <c r="C157" s="254" t="s">
        <v>27</v>
      </c>
      <c r="D157" s="254" t="s">
        <v>28</v>
      </c>
      <c r="E157" s="254" t="s">
        <v>28</v>
      </c>
      <c r="F157" s="74" t="s">
        <v>29</v>
      </c>
      <c r="G157" s="74" t="n">
        <f aca="false">I157+K157+M157</f>
        <v>0</v>
      </c>
      <c r="H157" s="134" t="s">
        <v>29</v>
      </c>
      <c r="I157" s="154" t="n">
        <f aca="false">N157+Q157+T157+W157+Z157+AC157+AF157+AI157+AL157+AO157</f>
        <v>0</v>
      </c>
      <c r="J157" s="134" t="s">
        <v>29</v>
      </c>
      <c r="K157" s="154" t="n">
        <f aca="false">O157+R157+U157+X157+AA157+AD157+AG157+AJ157+AM157+AP157</f>
        <v>0</v>
      </c>
      <c r="L157" s="134" t="s">
        <v>29</v>
      </c>
      <c r="M157" s="154" t="n">
        <f aca="false">P157+S157+V157+Y157+AB157+AE157+AH157+AK157+AN157+AQ157</f>
        <v>0</v>
      </c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7"/>
    </row>
    <row r="158" s="229" customFormat="true" ht="24" hidden="false" customHeight="true" outlineLevel="0" collapsed="false">
      <c r="A158" s="252"/>
      <c r="B158" s="253" t="s">
        <v>63</v>
      </c>
      <c r="C158" s="254" t="s">
        <v>27</v>
      </c>
      <c r="D158" s="254" t="s">
        <v>64</v>
      </c>
      <c r="E158" s="254" t="s">
        <v>28</v>
      </c>
      <c r="F158" s="74" t="s">
        <v>29</v>
      </c>
      <c r="G158" s="74" t="n">
        <f aca="false">I158+K158+M158</f>
        <v>0</v>
      </c>
      <c r="H158" s="134" t="s">
        <v>29</v>
      </c>
      <c r="I158" s="154" t="n">
        <f aca="false">N158+Q158+T158+W158+Z158+AC158+AF158+AI158+AL158+AO158</f>
        <v>0</v>
      </c>
      <c r="J158" s="134" t="s">
        <v>29</v>
      </c>
      <c r="K158" s="154" t="n">
        <f aca="false">O158+R158+U158+X158+AA158+AD158+AG158+AJ158+AM158+AP158</f>
        <v>0</v>
      </c>
      <c r="L158" s="134" t="s">
        <v>29</v>
      </c>
      <c r="M158" s="154" t="n">
        <f aca="false">P158+S158+V158+Y158+AB158+AE158+AH158+AK158+AN158+AQ158</f>
        <v>0</v>
      </c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7"/>
    </row>
    <row r="159" customFormat="false" ht="12.75" hidden="false" customHeight="true" outlineLevel="0" collapsed="false">
      <c r="N159" s="195"/>
      <c r="O159" s="195"/>
      <c r="P159" s="195"/>
      <c r="Q159" s="195"/>
      <c r="R159" s="195"/>
      <c r="S159" s="195"/>
      <c r="T159" s="195"/>
    </row>
    <row r="160" customFormat="false" ht="18.75" hidden="false" customHeight="false" outlineLevel="0" collapsed="false">
      <c r="A160" s="196"/>
      <c r="B160" s="197"/>
      <c r="C160" s="197"/>
      <c r="D160" s="197"/>
      <c r="E160" s="197"/>
      <c r="F160" s="263"/>
      <c r="G160" s="263"/>
      <c r="H160" s="263"/>
      <c r="I160" s="264"/>
      <c r="N160" s="195"/>
      <c r="O160" s="195"/>
      <c r="P160" s="195"/>
      <c r="Q160" s="195"/>
      <c r="R160" s="195"/>
      <c r="S160" s="195"/>
      <c r="T160" s="195"/>
    </row>
    <row r="161" customFormat="false" ht="18.75" hidden="false" customHeight="false" outlineLevel="0" collapsed="false">
      <c r="A161" s="200"/>
    </row>
  </sheetData>
  <mergeCells count="64">
    <mergeCell ref="A1:S1"/>
    <mergeCell ref="A2:M2"/>
    <mergeCell ref="A3:A6"/>
    <mergeCell ref="B3:B6"/>
    <mergeCell ref="C3:D3"/>
    <mergeCell ref="F3:G3"/>
    <mergeCell ref="H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7:AQ7"/>
    <mergeCell ref="A153:B153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R15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3" width="5.13"/>
    <col collapsed="false" customWidth="true" hidden="false" outlineLevel="0" max="2" min="2" style="194" width="47.56"/>
    <col collapsed="false" customWidth="true" hidden="false" outlineLevel="0" max="3" min="3" style="194" width="17.56"/>
    <col collapsed="false" customWidth="true" hidden="false" outlineLevel="0" max="4" min="4" style="194" width="13.56"/>
    <col collapsed="false" customWidth="true" hidden="false" outlineLevel="0" max="5" min="5" style="194" width="13.14"/>
    <col collapsed="false" customWidth="true" hidden="false" outlineLevel="0" max="6" min="6" style="202" width="13.14"/>
    <col collapsed="false" customWidth="true" hidden="false" outlineLevel="0" max="8" min="7" style="202" width="11.7"/>
    <col collapsed="false" customWidth="true" hidden="false" outlineLevel="0" max="9" min="9" style="203" width="9.28"/>
    <col collapsed="false" customWidth="true" hidden="false" outlineLevel="0" max="10" min="10" style="202" width="7.28"/>
    <col collapsed="false" customWidth="true" hidden="false" outlineLevel="0" max="12" min="11" style="203" width="10.13"/>
    <col collapsed="false" customWidth="true" hidden="false" outlineLevel="0" max="13" min="13" style="203" width="8.41"/>
    <col collapsed="false" customWidth="false" hidden="false" outlineLevel="0" max="15" min="14" style="194" width="8.99"/>
    <col collapsed="false" customWidth="true" hidden="false" outlineLevel="0" max="16" min="16" style="194" width="10.85"/>
    <col collapsed="false" customWidth="false" hidden="false" outlineLevel="0" max="19" min="17" style="194" width="8.99"/>
    <col collapsed="false" customWidth="true" hidden="false" outlineLevel="0" max="20" min="20" style="194" width="12.28"/>
    <col collapsed="false" customWidth="false" hidden="false" outlineLevel="0" max="30" min="21" style="194" width="8.99"/>
    <col collapsed="false" customWidth="true" hidden="false" outlineLevel="0" max="31" min="31" style="194" width="13.28"/>
    <col collapsed="false" customWidth="false" hidden="false" outlineLevel="0" max="33" min="32" style="194" width="8.99"/>
    <col collapsed="false" customWidth="true" hidden="false" outlineLevel="0" max="34" min="34" style="194" width="11.99"/>
    <col collapsed="false" customWidth="false" hidden="false" outlineLevel="0" max="36" min="35" style="194" width="8.99"/>
    <col collapsed="false" customWidth="true" hidden="false" outlineLevel="0" max="37" min="37" style="194" width="11.99"/>
    <col collapsed="false" customWidth="false" hidden="false" outlineLevel="0" max="257" min="38" style="194" width="8.99"/>
  </cols>
  <sheetData>
    <row r="1" customFormat="false" ht="75.7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70.5" hidden="false" customHeight="true" outlineLevel="0" collapsed="false">
      <c r="A3" s="206" t="s">
        <v>2</v>
      </c>
      <c r="B3" s="207" t="s">
        <v>3</v>
      </c>
      <c r="C3" s="14" t="s">
        <v>4</v>
      </c>
      <c r="D3" s="14"/>
      <c r="E3" s="14" t="s">
        <v>5</v>
      </c>
      <c r="F3" s="208" t="s">
        <v>6</v>
      </c>
      <c r="G3" s="208"/>
      <c r="H3" s="209" t="s">
        <v>7</v>
      </c>
      <c r="I3" s="209"/>
      <c r="J3" s="209"/>
      <c r="K3" s="209"/>
      <c r="L3" s="209"/>
      <c r="M3" s="209"/>
      <c r="N3" s="210" t="s">
        <v>74</v>
      </c>
      <c r="O3" s="210"/>
      <c r="P3" s="210"/>
      <c r="Q3" s="210" t="s">
        <v>75</v>
      </c>
      <c r="R3" s="210"/>
      <c r="S3" s="210"/>
      <c r="T3" s="210" t="s">
        <v>76</v>
      </c>
      <c r="U3" s="210"/>
      <c r="V3" s="210"/>
      <c r="W3" s="210" t="s">
        <v>77</v>
      </c>
      <c r="X3" s="210"/>
      <c r="Y3" s="210"/>
      <c r="Z3" s="210" t="s">
        <v>78</v>
      </c>
      <c r="AA3" s="210"/>
      <c r="AB3" s="210"/>
      <c r="AC3" s="210" t="s">
        <v>79</v>
      </c>
      <c r="AD3" s="210"/>
      <c r="AE3" s="210"/>
      <c r="AF3" s="210" t="s">
        <v>80</v>
      </c>
      <c r="AG3" s="210"/>
      <c r="AH3" s="210"/>
      <c r="AI3" s="210" t="s">
        <v>81</v>
      </c>
      <c r="AJ3" s="210"/>
      <c r="AK3" s="210"/>
      <c r="AL3" s="210" t="s">
        <v>117</v>
      </c>
      <c r="AM3" s="210"/>
      <c r="AN3" s="210"/>
      <c r="AO3" s="211" t="s">
        <v>83</v>
      </c>
      <c r="AP3" s="211"/>
      <c r="AQ3" s="211"/>
    </row>
    <row r="4" customFormat="false" ht="51" hidden="false" customHeight="true" outlineLevel="0" collapsed="false">
      <c r="A4" s="206"/>
      <c r="B4" s="207"/>
      <c r="C4" s="212" t="s">
        <v>84</v>
      </c>
      <c r="D4" s="212" t="s">
        <v>85</v>
      </c>
      <c r="E4" s="213" t="s">
        <v>86</v>
      </c>
      <c r="F4" s="214" t="s">
        <v>14</v>
      </c>
      <c r="G4" s="214"/>
      <c r="H4" s="215" t="s">
        <v>87</v>
      </c>
      <c r="I4" s="215"/>
      <c r="J4" s="215" t="s">
        <v>88</v>
      </c>
      <c r="K4" s="215"/>
      <c r="L4" s="215" t="s">
        <v>89</v>
      </c>
      <c r="M4" s="215"/>
      <c r="N4" s="216" t="s">
        <v>87</v>
      </c>
      <c r="O4" s="216" t="s">
        <v>88</v>
      </c>
      <c r="P4" s="216" t="s">
        <v>89</v>
      </c>
      <c r="Q4" s="216" t="s">
        <v>87</v>
      </c>
      <c r="R4" s="216" t="s">
        <v>88</v>
      </c>
      <c r="S4" s="216" t="s">
        <v>89</v>
      </c>
      <c r="T4" s="216" t="s">
        <v>87</v>
      </c>
      <c r="U4" s="216" t="s">
        <v>88</v>
      </c>
      <c r="V4" s="216" t="s">
        <v>89</v>
      </c>
      <c r="W4" s="216" t="s">
        <v>87</v>
      </c>
      <c r="X4" s="216" t="s">
        <v>88</v>
      </c>
      <c r="Y4" s="216" t="s">
        <v>89</v>
      </c>
      <c r="Z4" s="216" t="s">
        <v>87</v>
      </c>
      <c r="AA4" s="216" t="s">
        <v>88</v>
      </c>
      <c r="AB4" s="216" t="s">
        <v>89</v>
      </c>
      <c r="AC4" s="216" t="s">
        <v>87</v>
      </c>
      <c r="AD4" s="216" t="s">
        <v>88</v>
      </c>
      <c r="AE4" s="216" t="s">
        <v>89</v>
      </c>
      <c r="AF4" s="216" t="s">
        <v>87</v>
      </c>
      <c r="AG4" s="216" t="s">
        <v>88</v>
      </c>
      <c r="AH4" s="216" t="s">
        <v>89</v>
      </c>
      <c r="AI4" s="216" t="s">
        <v>87</v>
      </c>
      <c r="AJ4" s="216" t="s">
        <v>88</v>
      </c>
      <c r="AK4" s="216" t="s">
        <v>89</v>
      </c>
      <c r="AL4" s="216" t="s">
        <v>87</v>
      </c>
      <c r="AM4" s="216" t="s">
        <v>88</v>
      </c>
      <c r="AN4" s="216" t="s">
        <v>89</v>
      </c>
      <c r="AO4" s="216" t="s">
        <v>87</v>
      </c>
      <c r="AP4" s="216" t="s">
        <v>88</v>
      </c>
      <c r="AQ4" s="217" t="s">
        <v>89</v>
      </c>
    </row>
    <row r="5" customFormat="false" ht="33.75" hidden="false" customHeight="true" outlineLevel="0" collapsed="false">
      <c r="A5" s="206"/>
      <c r="B5" s="207"/>
      <c r="C5" s="212"/>
      <c r="D5" s="212"/>
      <c r="E5" s="213"/>
      <c r="F5" s="218" t="s">
        <v>23</v>
      </c>
      <c r="G5" s="219" t="s">
        <v>24</v>
      </c>
      <c r="H5" s="220" t="s">
        <v>23</v>
      </c>
      <c r="I5" s="220" t="s">
        <v>24</v>
      </c>
      <c r="J5" s="220" t="s">
        <v>23</v>
      </c>
      <c r="K5" s="220" t="s">
        <v>24</v>
      </c>
      <c r="L5" s="220" t="s">
        <v>23</v>
      </c>
      <c r="M5" s="220" t="s">
        <v>24</v>
      </c>
      <c r="N5" s="221" t="s">
        <v>24</v>
      </c>
      <c r="O5" s="221" t="s">
        <v>24</v>
      </c>
      <c r="P5" s="221" t="s">
        <v>24</v>
      </c>
      <c r="Q5" s="221" t="s">
        <v>24</v>
      </c>
      <c r="R5" s="221" t="s">
        <v>24</v>
      </c>
      <c r="S5" s="221" t="s">
        <v>24</v>
      </c>
      <c r="T5" s="221" t="s">
        <v>24</v>
      </c>
      <c r="U5" s="221" t="s">
        <v>24</v>
      </c>
      <c r="V5" s="221" t="s">
        <v>24</v>
      </c>
      <c r="W5" s="221" t="s">
        <v>24</v>
      </c>
      <c r="X5" s="221" t="s">
        <v>24</v>
      </c>
      <c r="Y5" s="221" t="s">
        <v>24</v>
      </c>
      <c r="Z5" s="221" t="s">
        <v>24</v>
      </c>
      <c r="AA5" s="221" t="s">
        <v>24</v>
      </c>
      <c r="AB5" s="221" t="s">
        <v>24</v>
      </c>
      <c r="AC5" s="221" t="s">
        <v>24</v>
      </c>
      <c r="AD5" s="221" t="s">
        <v>24</v>
      </c>
      <c r="AE5" s="221" t="s">
        <v>24</v>
      </c>
      <c r="AF5" s="221" t="s">
        <v>24</v>
      </c>
      <c r="AG5" s="221" t="s">
        <v>24</v>
      </c>
      <c r="AH5" s="221" t="s">
        <v>24</v>
      </c>
      <c r="AI5" s="221" t="s">
        <v>24</v>
      </c>
      <c r="AJ5" s="221" t="s">
        <v>24</v>
      </c>
      <c r="AK5" s="221" t="s">
        <v>24</v>
      </c>
      <c r="AL5" s="221" t="s">
        <v>24</v>
      </c>
      <c r="AM5" s="221" t="s">
        <v>24</v>
      </c>
      <c r="AN5" s="221" t="s">
        <v>24</v>
      </c>
      <c r="AO5" s="221" t="s">
        <v>24</v>
      </c>
      <c r="AP5" s="221" t="s">
        <v>24</v>
      </c>
      <c r="AQ5" s="222" t="s">
        <v>24</v>
      </c>
      <c r="AR5" s="193"/>
    </row>
    <row r="6" customFormat="false" ht="81" hidden="false" customHeight="true" outlineLevel="0" collapsed="false">
      <c r="A6" s="206"/>
      <c r="B6" s="207"/>
      <c r="C6" s="212"/>
      <c r="D6" s="212"/>
      <c r="E6" s="213"/>
      <c r="F6" s="218"/>
      <c r="G6" s="219"/>
      <c r="H6" s="220"/>
      <c r="I6" s="220"/>
      <c r="J6" s="220"/>
      <c r="K6" s="220"/>
      <c r="L6" s="220"/>
      <c r="M6" s="220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2"/>
      <c r="AR6" s="193"/>
    </row>
    <row r="7" customFormat="false" ht="24.75" hidden="false" customHeight="true" outlineLevel="0" collapsed="false">
      <c r="A7" s="223" t="s">
        <v>122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</row>
    <row r="8" s="229" customFormat="true" ht="24.75" hidden="false" customHeight="true" outlineLevel="0" collapsed="false">
      <c r="A8" s="43" t="n">
        <v>1</v>
      </c>
      <c r="B8" s="44" t="s">
        <v>26</v>
      </c>
      <c r="C8" s="45" t="s">
        <v>27</v>
      </c>
      <c r="D8" s="45" t="s">
        <v>28</v>
      </c>
      <c r="E8" s="45"/>
      <c r="F8" s="74" t="s">
        <v>29</v>
      </c>
      <c r="G8" s="74" t="n">
        <f aca="false">I8+K8+M8</f>
        <v>0</v>
      </c>
      <c r="H8" s="224" t="s">
        <v>29</v>
      </c>
      <c r="I8" s="134" t="n">
        <f aca="false">N8+Q8+T8+W8+Z8+AC8+AF8+AI8+AL8+AO8</f>
        <v>0</v>
      </c>
      <c r="J8" s="224" t="s">
        <v>29</v>
      </c>
      <c r="K8" s="134" t="n">
        <f aca="false">O8+R8+U8+X8+AA8+AD8+AG8+AJ8+AM8+AP8</f>
        <v>0</v>
      </c>
      <c r="L8" s="224" t="s">
        <v>29</v>
      </c>
      <c r="M8" s="134" t="n">
        <f aca="false">P8+S8+V8+Y8+AB8+AE8+AH8+AK8+AN8+AQ8</f>
        <v>0</v>
      </c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7"/>
    </row>
    <row r="9" s="229" customFormat="true" ht="24.75" hidden="false" customHeight="true" outlineLevel="0" collapsed="false">
      <c r="A9" s="43" t="n">
        <v>2</v>
      </c>
      <c r="B9" s="44" t="s">
        <v>30</v>
      </c>
      <c r="C9" s="45" t="s">
        <v>27</v>
      </c>
      <c r="D9" s="45" t="s">
        <v>28</v>
      </c>
      <c r="E9" s="45"/>
      <c r="F9" s="74" t="s">
        <v>29</v>
      </c>
      <c r="G9" s="74" t="n">
        <f aca="false">I9+K9+M9</f>
        <v>0</v>
      </c>
      <c r="H9" s="224" t="s">
        <v>29</v>
      </c>
      <c r="I9" s="134" t="n">
        <f aca="false">N9+Q9+T9+W9+Z9+AC9+AF9+AI9+AL9+AO9</f>
        <v>0</v>
      </c>
      <c r="J9" s="224" t="s">
        <v>29</v>
      </c>
      <c r="K9" s="134" t="n">
        <f aca="false">O9+R9+U9+X9+AA9+AD9+AG9+AJ9+AM9+AP9</f>
        <v>0</v>
      </c>
      <c r="L9" s="224" t="s">
        <v>29</v>
      </c>
      <c r="M9" s="134" t="n">
        <f aca="false">P9+S9+V9+Y9+AB9+AE9+AH9+AK9+AN9+AQ9</f>
        <v>0</v>
      </c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7"/>
    </row>
    <row r="10" s="229" customFormat="true" ht="24.75" hidden="false" customHeight="true" outlineLevel="0" collapsed="false">
      <c r="A10" s="43" t="n">
        <v>3</v>
      </c>
      <c r="B10" s="44" t="s">
        <v>31</v>
      </c>
      <c r="C10" s="45" t="s">
        <v>27</v>
      </c>
      <c r="D10" s="45" t="s">
        <v>28</v>
      </c>
      <c r="E10" s="45"/>
      <c r="F10" s="74" t="s">
        <v>29</v>
      </c>
      <c r="G10" s="74" t="n">
        <f aca="false">I10+K10+M10</f>
        <v>0</v>
      </c>
      <c r="H10" s="224" t="s">
        <v>29</v>
      </c>
      <c r="I10" s="134" t="n">
        <f aca="false">N10+Q10+T10+W10+Z10+AC10+AF10+AI10+AL10+AO10</f>
        <v>0</v>
      </c>
      <c r="J10" s="224" t="s">
        <v>29</v>
      </c>
      <c r="K10" s="134" t="n">
        <f aca="false">O10+R10+U10+X10+AA10+AD10+AG10+AJ10+AM10+AP10</f>
        <v>0</v>
      </c>
      <c r="L10" s="224" t="s">
        <v>29</v>
      </c>
      <c r="M10" s="134" t="n">
        <f aca="false">P10+S10+V10+Y10+AB10+AE10+AH10+AK10+AN10+AQ10</f>
        <v>0</v>
      </c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7"/>
    </row>
    <row r="11" s="229" customFormat="true" ht="24.75" hidden="false" customHeight="true" outlineLevel="0" collapsed="false">
      <c r="A11" s="43" t="n">
        <v>4</v>
      </c>
      <c r="B11" s="44" t="s">
        <v>32</v>
      </c>
      <c r="C11" s="45" t="s">
        <v>27</v>
      </c>
      <c r="D11" s="45" t="s">
        <v>28</v>
      </c>
      <c r="E11" s="45"/>
      <c r="F11" s="74" t="s">
        <v>29</v>
      </c>
      <c r="G11" s="74" t="n">
        <f aca="false">I11+K11+M11</f>
        <v>0</v>
      </c>
      <c r="H11" s="224" t="s">
        <v>29</v>
      </c>
      <c r="I11" s="134" t="n">
        <f aca="false">N11+Q11+T11+W11+Z11+AC11+AF11+AI11+AL11+AO11</f>
        <v>0</v>
      </c>
      <c r="J11" s="224" t="s">
        <v>29</v>
      </c>
      <c r="K11" s="134" t="n">
        <f aca="false">O11+R11+U11+X11+AA11+AD11+AG11+AJ11+AM11+AP11</f>
        <v>0</v>
      </c>
      <c r="L11" s="224" t="s">
        <v>29</v>
      </c>
      <c r="M11" s="134" t="n">
        <f aca="false">P11+S11+V11+Y11+AB11+AE11+AH11+AK11+AN11+AQ11</f>
        <v>0</v>
      </c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7"/>
    </row>
    <row r="12" s="229" customFormat="true" ht="24.75" hidden="false" customHeight="true" outlineLevel="0" collapsed="false">
      <c r="A12" s="43" t="n">
        <v>5</v>
      </c>
      <c r="B12" s="44" t="s">
        <v>33</v>
      </c>
      <c r="C12" s="45" t="s">
        <v>27</v>
      </c>
      <c r="D12" s="45" t="s">
        <v>28</v>
      </c>
      <c r="E12" s="45"/>
      <c r="F12" s="74" t="s">
        <v>29</v>
      </c>
      <c r="G12" s="74" t="n">
        <f aca="false">I12+K12+M12</f>
        <v>0</v>
      </c>
      <c r="H12" s="224" t="s">
        <v>29</v>
      </c>
      <c r="I12" s="134" t="n">
        <f aca="false">N12+Q12+T12+W12+Z12+AC12+AF12+AI12+AL12+AO12</f>
        <v>0</v>
      </c>
      <c r="J12" s="224" t="s">
        <v>29</v>
      </c>
      <c r="K12" s="134" t="n">
        <f aca="false">O12+R12+U12+X12+AA12+AD12+AG12+AJ12+AM12+AP12</f>
        <v>0</v>
      </c>
      <c r="L12" s="224" t="s">
        <v>29</v>
      </c>
      <c r="M12" s="134" t="n">
        <f aca="false">P12+S12+V12+Y12+AB12+AE12+AH12+AK12+AN12+AQ12</f>
        <v>0</v>
      </c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7"/>
    </row>
    <row r="13" s="229" customFormat="true" ht="24.75" hidden="false" customHeight="true" outlineLevel="0" collapsed="false">
      <c r="A13" s="43" t="n">
        <v>6</v>
      </c>
      <c r="B13" s="44" t="s">
        <v>34</v>
      </c>
      <c r="C13" s="45" t="s">
        <v>27</v>
      </c>
      <c r="D13" s="45" t="s">
        <v>28</v>
      </c>
      <c r="E13" s="45" t="s">
        <v>35</v>
      </c>
      <c r="F13" s="74" t="s">
        <v>29</v>
      </c>
      <c r="G13" s="74" t="n">
        <f aca="false">I13+K13+M13</f>
        <v>0</v>
      </c>
      <c r="H13" s="224" t="s">
        <v>29</v>
      </c>
      <c r="I13" s="134" t="n">
        <f aca="false">N13+Q13+T13+W13+Z13+AC13+AF13+AI13+AL13+AO13</f>
        <v>0</v>
      </c>
      <c r="J13" s="224" t="s">
        <v>29</v>
      </c>
      <c r="K13" s="134" t="n">
        <f aca="false">O13+R13+U13+X13+AA13+AD13+AG13+AJ13+AM13+AP13</f>
        <v>0</v>
      </c>
      <c r="L13" s="224" t="s">
        <v>29</v>
      </c>
      <c r="M13" s="134" t="n">
        <f aca="false">P13+S13+V13+Y13+AB13+AE13+AH13+AK13+AN13+AQ13</f>
        <v>0</v>
      </c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7"/>
    </row>
    <row r="14" s="229" customFormat="true" ht="24.75" hidden="false" customHeight="true" outlineLevel="0" collapsed="false">
      <c r="A14" s="43" t="n">
        <v>7</v>
      </c>
      <c r="B14" s="44" t="s">
        <v>36</v>
      </c>
      <c r="C14" s="45" t="s">
        <v>27</v>
      </c>
      <c r="D14" s="45" t="s">
        <v>28</v>
      </c>
      <c r="E14" s="45"/>
      <c r="F14" s="74" t="s">
        <v>29</v>
      </c>
      <c r="G14" s="74" t="n">
        <f aca="false">I14+K14+M14</f>
        <v>0</v>
      </c>
      <c r="H14" s="224" t="s">
        <v>29</v>
      </c>
      <c r="I14" s="134" t="n">
        <f aca="false">N14+Q14+T14+W14+Z14+AC14+AF14+AI14+AL14+AO14</f>
        <v>0</v>
      </c>
      <c r="J14" s="224" t="s">
        <v>29</v>
      </c>
      <c r="K14" s="134" t="n">
        <f aca="false">O14+R14+U14+X14+AA14+AD14+AG14+AJ14+AM14+AP14</f>
        <v>0</v>
      </c>
      <c r="L14" s="224" t="s">
        <v>29</v>
      </c>
      <c r="M14" s="134" t="n">
        <f aca="false">P14+S14+V14+Y14+AB14+AE14+AH14+AK14+AN14+AQ14</f>
        <v>0</v>
      </c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7"/>
    </row>
    <row r="15" s="229" customFormat="true" ht="24.75" hidden="false" customHeight="true" outlineLevel="0" collapsed="false">
      <c r="A15" s="43" t="n">
        <v>8</v>
      </c>
      <c r="B15" s="44" t="s">
        <v>37</v>
      </c>
      <c r="C15" s="45" t="s">
        <v>27</v>
      </c>
      <c r="D15" s="45" t="s">
        <v>28</v>
      </c>
      <c r="E15" s="45"/>
      <c r="F15" s="74" t="s">
        <v>29</v>
      </c>
      <c r="G15" s="74" t="n">
        <f aca="false">I15+K15+M15</f>
        <v>0</v>
      </c>
      <c r="H15" s="224" t="s">
        <v>29</v>
      </c>
      <c r="I15" s="134" t="n">
        <f aca="false">N15+Q15+T15+W15+Z15+AC15+AF15+AI15+AL15+AO15</f>
        <v>0</v>
      </c>
      <c r="J15" s="224" t="s">
        <v>29</v>
      </c>
      <c r="K15" s="134" t="n">
        <f aca="false">O15+R15+U15+X15+AA15+AD15+AG15+AJ15+AM15+AP15</f>
        <v>0</v>
      </c>
      <c r="L15" s="224" t="s">
        <v>29</v>
      </c>
      <c r="M15" s="134" t="n">
        <f aca="false">P15+S15+V15+Y15+AB15+AE15+AH15+AK15+AN15+AQ15</f>
        <v>0</v>
      </c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7"/>
    </row>
    <row r="16" s="229" customFormat="true" ht="24.75" hidden="false" customHeight="true" outlineLevel="0" collapsed="false">
      <c r="A16" s="43" t="n">
        <v>9</v>
      </c>
      <c r="B16" s="44" t="s">
        <v>38</v>
      </c>
      <c r="C16" s="45" t="s">
        <v>27</v>
      </c>
      <c r="D16" s="45" t="s">
        <v>28</v>
      </c>
      <c r="E16" s="55" t="s">
        <v>28</v>
      </c>
      <c r="F16" s="74" t="s">
        <v>29</v>
      </c>
      <c r="G16" s="74" t="n">
        <f aca="false">I16+K16+M16</f>
        <v>0</v>
      </c>
      <c r="H16" s="224" t="s">
        <v>29</v>
      </c>
      <c r="I16" s="134" t="n">
        <f aca="false">N16+Q16+T16+W16+Z16+AC16+AF16+AI16+AL16+AO16</f>
        <v>0</v>
      </c>
      <c r="J16" s="224" t="s">
        <v>29</v>
      </c>
      <c r="K16" s="134" t="n">
        <f aca="false">O16+R16+U16+X16+AA16+AD16+AG16+AJ16+AM16+AP16</f>
        <v>0</v>
      </c>
      <c r="L16" s="224" t="s">
        <v>29</v>
      </c>
      <c r="M16" s="134" t="n">
        <f aca="false">P16+S16+V16+Y16+AB16+AE16+AH16+AK16+AN16+AQ16</f>
        <v>0</v>
      </c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7"/>
    </row>
    <row r="17" s="229" customFormat="true" ht="24.75" hidden="false" customHeight="true" outlineLevel="0" collapsed="false">
      <c r="A17" s="43" t="n">
        <v>10</v>
      </c>
      <c r="B17" s="44" t="s">
        <v>39</v>
      </c>
      <c r="C17" s="45" t="s">
        <v>27</v>
      </c>
      <c r="D17" s="45" t="s">
        <v>28</v>
      </c>
      <c r="E17" s="45" t="s">
        <v>35</v>
      </c>
      <c r="F17" s="74" t="s">
        <v>29</v>
      </c>
      <c r="G17" s="74" t="n">
        <f aca="false">I17+K17+M17</f>
        <v>0</v>
      </c>
      <c r="H17" s="224" t="s">
        <v>29</v>
      </c>
      <c r="I17" s="134" t="n">
        <f aca="false">N17+Q17+T17+W17+Z17+AC17+AF17+AI17+AL17+AO17</f>
        <v>0</v>
      </c>
      <c r="J17" s="224" t="s">
        <v>29</v>
      </c>
      <c r="K17" s="134" t="n">
        <f aca="false">O17+R17+U17+X17+AA17+AD17+AG17+AJ17+AM17+AP17</f>
        <v>0</v>
      </c>
      <c r="L17" s="224" t="s">
        <v>29</v>
      </c>
      <c r="M17" s="134" t="n">
        <f aca="false">P17+S17+V17+Y17+AB17+AE17+AH17+AK17+AN17+AQ17</f>
        <v>0</v>
      </c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7"/>
    </row>
    <row r="18" s="229" customFormat="true" ht="24.75" hidden="false" customHeight="true" outlineLevel="0" collapsed="false">
      <c r="A18" s="43" t="n">
        <v>11</v>
      </c>
      <c r="B18" s="44" t="s">
        <v>40</v>
      </c>
      <c r="C18" s="45" t="s">
        <v>27</v>
      </c>
      <c r="D18" s="45" t="s">
        <v>28</v>
      </c>
      <c r="E18" s="45" t="s">
        <v>35</v>
      </c>
      <c r="F18" s="74" t="s">
        <v>29</v>
      </c>
      <c r="G18" s="74" t="n">
        <f aca="false">I18+K18+M18</f>
        <v>0</v>
      </c>
      <c r="H18" s="224" t="s">
        <v>29</v>
      </c>
      <c r="I18" s="134" t="n">
        <f aca="false">N18+Q18+T18+W18+Z18+AC18+AF18+AI18+AL18+AO18</f>
        <v>0</v>
      </c>
      <c r="J18" s="224" t="s">
        <v>29</v>
      </c>
      <c r="K18" s="134" t="n">
        <f aca="false">O18+R18+U18+X18+AA18+AD18+AG18+AJ18+AM18+AP18</f>
        <v>0</v>
      </c>
      <c r="L18" s="224" t="s">
        <v>29</v>
      </c>
      <c r="M18" s="134" t="n">
        <f aca="false">P18+S18+V18+Y18+AB18+AE18+AH18+AK18+AN18+AQ18</f>
        <v>0</v>
      </c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7"/>
    </row>
    <row r="19" s="229" customFormat="true" ht="24.75" hidden="false" customHeight="true" outlineLevel="0" collapsed="false">
      <c r="A19" s="43" t="n">
        <v>12</v>
      </c>
      <c r="B19" s="44" t="s">
        <v>41</v>
      </c>
      <c r="C19" s="45" t="s">
        <v>27</v>
      </c>
      <c r="D19" s="45" t="s">
        <v>28</v>
      </c>
      <c r="E19" s="45" t="s">
        <v>35</v>
      </c>
      <c r="F19" s="74" t="s">
        <v>29</v>
      </c>
      <c r="G19" s="74" t="n">
        <f aca="false">I19+K19+M19</f>
        <v>0</v>
      </c>
      <c r="H19" s="224" t="s">
        <v>29</v>
      </c>
      <c r="I19" s="134" t="n">
        <f aca="false">N19+Q19+T19+W19+Z19+AC19+AF19+AI19+AL19+AO19</f>
        <v>0</v>
      </c>
      <c r="J19" s="224" t="s">
        <v>29</v>
      </c>
      <c r="K19" s="134" t="n">
        <f aca="false">O19+R19+U19+X19+AA19+AD19+AG19+AJ19+AM19+AP19</f>
        <v>0</v>
      </c>
      <c r="L19" s="224" t="s">
        <v>29</v>
      </c>
      <c r="M19" s="134" t="n">
        <f aca="false">P19+S19+V19+Y19+AB19+AE19+AH19+AK19+AN19+AQ19</f>
        <v>0</v>
      </c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7"/>
    </row>
    <row r="20" s="229" customFormat="true" ht="24.75" hidden="false" customHeight="true" outlineLevel="0" collapsed="false">
      <c r="A20" s="43" t="n">
        <v>13</v>
      </c>
      <c r="B20" s="44" t="s">
        <v>42</v>
      </c>
      <c r="C20" s="45" t="s">
        <v>27</v>
      </c>
      <c r="D20" s="45" t="s">
        <v>28</v>
      </c>
      <c r="E20" s="45" t="s">
        <v>35</v>
      </c>
      <c r="F20" s="74" t="s">
        <v>29</v>
      </c>
      <c r="G20" s="74" t="n">
        <f aca="false">I20+K20+M20</f>
        <v>0</v>
      </c>
      <c r="H20" s="224" t="s">
        <v>29</v>
      </c>
      <c r="I20" s="134" t="n">
        <f aca="false">N20+Q20+T20+W20+Z20+AC20+AF20+AI20+AL20+AO20</f>
        <v>0</v>
      </c>
      <c r="J20" s="224" t="s">
        <v>29</v>
      </c>
      <c r="K20" s="134" t="n">
        <f aca="false">O20+R20+U20+X20+AA20+AD20+AG20+AJ20+AM20+AP20</f>
        <v>0</v>
      </c>
      <c r="L20" s="224" t="s">
        <v>29</v>
      </c>
      <c r="M20" s="134" t="n">
        <f aca="false">P20+S20+V20+Y20+AB20+AE20+AH20+AK20+AN20+AQ20</f>
        <v>0</v>
      </c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7"/>
    </row>
    <row r="21" s="229" customFormat="true" ht="24.75" hidden="false" customHeight="true" outlineLevel="0" collapsed="false">
      <c r="A21" s="43" t="n">
        <v>14</v>
      </c>
      <c r="B21" s="44" t="s">
        <v>43</v>
      </c>
      <c r="C21" s="45" t="s">
        <v>27</v>
      </c>
      <c r="D21" s="45" t="s">
        <v>28</v>
      </c>
      <c r="E21" s="45" t="s">
        <v>35</v>
      </c>
      <c r="F21" s="74" t="s">
        <v>29</v>
      </c>
      <c r="G21" s="74" t="n">
        <f aca="false">I21+K21+M21</f>
        <v>0</v>
      </c>
      <c r="H21" s="224" t="s">
        <v>29</v>
      </c>
      <c r="I21" s="134" t="n">
        <f aca="false">N21+Q21+T21+W21+Z21+AC21+AF21+AI21+AL21+AO21</f>
        <v>0</v>
      </c>
      <c r="J21" s="224" t="s">
        <v>29</v>
      </c>
      <c r="K21" s="134" t="n">
        <f aca="false">O21+R21+U21+X21+AA21+AD21+AG21+AJ21+AM21+AP21</f>
        <v>0</v>
      </c>
      <c r="L21" s="224" t="s">
        <v>29</v>
      </c>
      <c r="M21" s="134" t="n">
        <f aca="false">P21+S21+V21+Y21+AB21+AE21+AH21+AK21+AN21+AQ21</f>
        <v>0</v>
      </c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7"/>
    </row>
    <row r="22" s="229" customFormat="true" ht="24.75" hidden="false" customHeight="true" outlineLevel="0" collapsed="false">
      <c r="A22" s="43" t="n">
        <v>15</v>
      </c>
      <c r="B22" s="44" t="s">
        <v>44</v>
      </c>
      <c r="C22" s="45" t="s">
        <v>27</v>
      </c>
      <c r="D22" s="45" t="s">
        <v>28</v>
      </c>
      <c r="E22" s="45" t="s">
        <v>35</v>
      </c>
      <c r="F22" s="74" t="s">
        <v>29</v>
      </c>
      <c r="G22" s="74" t="n">
        <f aca="false">I22+K22+M22</f>
        <v>0</v>
      </c>
      <c r="H22" s="224" t="s">
        <v>29</v>
      </c>
      <c r="I22" s="134" t="n">
        <f aca="false">N22+Q22+T22+W22+Z22+AC22+AF22+AI22+AL22+AO22</f>
        <v>0</v>
      </c>
      <c r="J22" s="224" t="s">
        <v>29</v>
      </c>
      <c r="K22" s="134" t="n">
        <f aca="false">O22+R22+U22+X22+AA22+AD22+AG22+AJ22+AM22+AP22</f>
        <v>0</v>
      </c>
      <c r="L22" s="224" t="s">
        <v>29</v>
      </c>
      <c r="M22" s="134" t="n">
        <f aca="false">P22+S22+V22+Y22+AB22+AE22+AH22+AK22+AN22+AQ22</f>
        <v>0</v>
      </c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7"/>
    </row>
    <row r="23" s="229" customFormat="true" ht="24.75" hidden="false" customHeight="true" outlineLevel="0" collapsed="false">
      <c r="A23" s="43" t="n">
        <v>16</v>
      </c>
      <c r="B23" s="44" t="s">
        <v>45</v>
      </c>
      <c r="C23" s="45" t="s">
        <v>27</v>
      </c>
      <c r="D23" s="45" t="s">
        <v>28</v>
      </c>
      <c r="E23" s="45" t="s">
        <v>35</v>
      </c>
      <c r="F23" s="74" t="s">
        <v>29</v>
      </c>
      <c r="G23" s="74" t="n">
        <f aca="false">I23+K23+M23</f>
        <v>0</v>
      </c>
      <c r="H23" s="224" t="s">
        <v>29</v>
      </c>
      <c r="I23" s="134" t="n">
        <f aca="false">N23+Q23+T23+W23+Z23+AC23+AF23+AI23+AL23+AO23</f>
        <v>0</v>
      </c>
      <c r="J23" s="224" t="s">
        <v>29</v>
      </c>
      <c r="K23" s="134" t="n">
        <f aca="false">O23+R23+U23+X23+AA23+AD23+AG23+AJ23+AM23+AP23</f>
        <v>0</v>
      </c>
      <c r="L23" s="224" t="s">
        <v>29</v>
      </c>
      <c r="M23" s="134" t="n">
        <f aca="false">P23+S23+V23+Y23+AB23+AE23+AH23+AK23+AN23+AQ23</f>
        <v>0</v>
      </c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7"/>
    </row>
    <row r="24" s="229" customFormat="true" ht="24.75" hidden="false" customHeight="true" outlineLevel="0" collapsed="false">
      <c r="A24" s="43" t="n">
        <v>17</v>
      </c>
      <c r="B24" s="44" t="s">
        <v>46</v>
      </c>
      <c r="C24" s="45" t="s">
        <v>27</v>
      </c>
      <c r="D24" s="45" t="s">
        <v>28</v>
      </c>
      <c r="E24" s="45" t="s">
        <v>35</v>
      </c>
      <c r="F24" s="74" t="s">
        <v>29</v>
      </c>
      <c r="G24" s="74" t="n">
        <f aca="false">I24+K24+M24</f>
        <v>0</v>
      </c>
      <c r="H24" s="224" t="s">
        <v>29</v>
      </c>
      <c r="I24" s="134" t="n">
        <f aca="false">N24+Q24+T24+W24+Z24+AC24+AF24+AI24+AL24+AO24</f>
        <v>0</v>
      </c>
      <c r="J24" s="224" t="s">
        <v>29</v>
      </c>
      <c r="K24" s="134" t="n">
        <f aca="false">O24+R24+U24+X24+AA24+AD24+AG24+AJ24+AM24+AP24</f>
        <v>0</v>
      </c>
      <c r="L24" s="224" t="s">
        <v>29</v>
      </c>
      <c r="M24" s="134" t="n">
        <f aca="false">P24+S24+V24+Y24+AB24+AE24+AH24+AK24+AN24+AQ24</f>
        <v>0</v>
      </c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7"/>
    </row>
    <row r="25" s="229" customFormat="true" ht="24.75" hidden="false" customHeight="true" outlineLevel="0" collapsed="false">
      <c r="A25" s="43" t="n">
        <v>18</v>
      </c>
      <c r="B25" s="44" t="s">
        <v>47</v>
      </c>
      <c r="C25" s="45" t="s">
        <v>27</v>
      </c>
      <c r="D25" s="45" t="s">
        <v>28</v>
      </c>
      <c r="E25" s="45" t="s">
        <v>35</v>
      </c>
      <c r="F25" s="74" t="s">
        <v>29</v>
      </c>
      <c r="G25" s="74" t="n">
        <f aca="false">I25+K25+M25</f>
        <v>0</v>
      </c>
      <c r="H25" s="224" t="s">
        <v>29</v>
      </c>
      <c r="I25" s="134" t="n">
        <f aca="false">N25+Q25+T25+W25+Z25+AC25+AF25+AI25+AL25+AO25</f>
        <v>0</v>
      </c>
      <c r="J25" s="224" t="s">
        <v>29</v>
      </c>
      <c r="K25" s="134" t="n">
        <f aca="false">O25+R25+U25+X25+AA25+AD25+AG25+AJ25+AM25+AP25</f>
        <v>0</v>
      </c>
      <c r="L25" s="224" t="s">
        <v>29</v>
      </c>
      <c r="M25" s="134" t="n">
        <f aca="false">P25+S25+V25+Y25+AB25+AE25+AH25+AK25+AN25+AQ25</f>
        <v>0</v>
      </c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7"/>
    </row>
    <row r="26" s="229" customFormat="true" ht="24.75" hidden="false" customHeight="true" outlineLevel="0" collapsed="false">
      <c r="A26" s="43" t="n">
        <v>19</v>
      </c>
      <c r="B26" s="44" t="s">
        <v>48</v>
      </c>
      <c r="C26" s="45" t="s">
        <v>27</v>
      </c>
      <c r="D26" s="45" t="s">
        <v>28</v>
      </c>
      <c r="E26" s="45" t="s">
        <v>35</v>
      </c>
      <c r="F26" s="74" t="s">
        <v>29</v>
      </c>
      <c r="G26" s="74" t="n">
        <f aca="false">I26+K26+M26</f>
        <v>0</v>
      </c>
      <c r="H26" s="224" t="s">
        <v>29</v>
      </c>
      <c r="I26" s="134" t="n">
        <f aca="false">N26+Q26+T26+W26+Z26+AC26+AF26+AI26+AL26+AO26</f>
        <v>0</v>
      </c>
      <c r="J26" s="224" t="s">
        <v>29</v>
      </c>
      <c r="K26" s="134" t="n">
        <f aca="false">O26+R26+U26+X26+AA26+AD26+AG26+AJ26+AM26+AP26</f>
        <v>0</v>
      </c>
      <c r="L26" s="224" t="s">
        <v>29</v>
      </c>
      <c r="M26" s="134" t="n">
        <f aca="false">P26+S26+V26+Y26+AB26+AE26+AH26+AK26+AN26+AQ26</f>
        <v>0</v>
      </c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7"/>
    </row>
    <row r="27" s="229" customFormat="true" ht="24.75" hidden="false" customHeight="true" outlineLevel="0" collapsed="false">
      <c r="A27" s="43" t="n">
        <v>20</v>
      </c>
      <c r="B27" s="308"/>
      <c r="C27" s="309"/>
      <c r="D27" s="309"/>
      <c r="E27" s="309"/>
      <c r="F27" s="74" t="s">
        <v>29</v>
      </c>
      <c r="G27" s="74" t="n">
        <f aca="false">I27+K27+M27</f>
        <v>0</v>
      </c>
      <c r="H27" s="224" t="s">
        <v>29</v>
      </c>
      <c r="I27" s="134" t="n">
        <f aca="false">N27+Q27+T27+W27+Z27+AC27+AF27+AI27+AL27+AO27</f>
        <v>0</v>
      </c>
      <c r="J27" s="224" t="s">
        <v>29</v>
      </c>
      <c r="K27" s="134" t="n">
        <f aca="false">O27+R27+U27+X27+AA27+AD27+AG27+AJ27+AM27+AP27</f>
        <v>0</v>
      </c>
      <c r="L27" s="224" t="s">
        <v>29</v>
      </c>
      <c r="M27" s="134" t="n">
        <f aca="false">P27+S27+V27+Y27+AB27+AE27+AH27+AK27+AN27+AQ27</f>
        <v>0</v>
      </c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7"/>
    </row>
    <row r="28" s="229" customFormat="true" ht="24.75" hidden="false" customHeight="true" outlineLevel="0" collapsed="false">
      <c r="A28" s="43" t="n">
        <v>21</v>
      </c>
      <c r="B28" s="310"/>
      <c r="C28" s="309"/>
      <c r="D28" s="309"/>
      <c r="E28" s="309"/>
      <c r="F28" s="74" t="s">
        <v>29</v>
      </c>
      <c r="G28" s="74" t="n">
        <f aca="false">I28+K28+M28</f>
        <v>0</v>
      </c>
      <c r="H28" s="224" t="s">
        <v>29</v>
      </c>
      <c r="I28" s="134" t="n">
        <f aca="false">N28+Q28+T28+W28+Z28+AC28+AF28+AI28+AL28+AO28</f>
        <v>0</v>
      </c>
      <c r="J28" s="224" t="s">
        <v>29</v>
      </c>
      <c r="K28" s="134" t="n">
        <f aca="false">O28+R28+U28+X28+AA28+AD28+AG28+AJ28+AM28+AP28</f>
        <v>0</v>
      </c>
      <c r="L28" s="224" t="s">
        <v>29</v>
      </c>
      <c r="M28" s="134" t="n">
        <f aca="false">P28+S28+V28+Y28+AB28+AE28+AH28+AK28+AN28+AQ28</f>
        <v>0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7"/>
    </row>
    <row r="29" s="229" customFormat="true" ht="24.75" hidden="false" customHeight="true" outlineLevel="0" collapsed="false">
      <c r="A29" s="43" t="n">
        <v>22</v>
      </c>
      <c r="B29" s="280"/>
      <c r="C29" s="309"/>
      <c r="D29" s="309"/>
      <c r="E29" s="309"/>
      <c r="F29" s="74" t="s">
        <v>29</v>
      </c>
      <c r="G29" s="74" t="n">
        <f aca="false">I29+K29+M29</f>
        <v>0</v>
      </c>
      <c r="H29" s="224" t="s">
        <v>29</v>
      </c>
      <c r="I29" s="134" t="n">
        <f aca="false">N29+Q29+T29+W29+Z29+AC29+AF29+AI29+AL29+AO29</f>
        <v>0</v>
      </c>
      <c r="J29" s="224" t="s">
        <v>29</v>
      </c>
      <c r="K29" s="134" t="n">
        <f aca="false">O29+R29+U29+X29+AA29+AD29+AG29+AJ29+AM29+AP29</f>
        <v>0</v>
      </c>
      <c r="L29" s="224" t="s">
        <v>29</v>
      </c>
      <c r="M29" s="134" t="n">
        <f aca="false">P29+S29+V29+Y29+AB29+AE29+AH29+AK29+AN29+AQ29</f>
        <v>0</v>
      </c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7"/>
    </row>
    <row r="30" s="229" customFormat="true" ht="24.75" hidden="false" customHeight="true" outlineLevel="0" collapsed="false">
      <c r="A30" s="43" t="n">
        <v>23</v>
      </c>
      <c r="B30" s="280"/>
      <c r="C30" s="309"/>
      <c r="D30" s="309"/>
      <c r="E30" s="309"/>
      <c r="F30" s="74" t="s">
        <v>29</v>
      </c>
      <c r="G30" s="74" t="n">
        <f aca="false">I30+K30+M30</f>
        <v>0</v>
      </c>
      <c r="H30" s="224" t="s">
        <v>29</v>
      </c>
      <c r="I30" s="134" t="n">
        <f aca="false">N30+Q30+T30+W30+Z30+AC30+AF30+AI30+AL30+AO30</f>
        <v>0</v>
      </c>
      <c r="J30" s="224" t="s">
        <v>29</v>
      </c>
      <c r="K30" s="134" t="n">
        <f aca="false">O30+R30+U30+X30+AA30+AD30+AG30+AJ30+AM30+AP30</f>
        <v>0</v>
      </c>
      <c r="L30" s="224" t="s">
        <v>29</v>
      </c>
      <c r="M30" s="134" t="n">
        <f aca="false">P30+S30+V30+Y30+AB30+AE30+AH30+AK30+AN30+AQ30</f>
        <v>0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7"/>
    </row>
    <row r="31" s="229" customFormat="true" ht="24.75" hidden="false" customHeight="true" outlineLevel="0" collapsed="false">
      <c r="A31" s="43" t="n">
        <v>24</v>
      </c>
      <c r="B31" s="280"/>
      <c r="C31" s="309"/>
      <c r="D31" s="309"/>
      <c r="E31" s="309"/>
      <c r="F31" s="74" t="s">
        <v>29</v>
      </c>
      <c r="G31" s="74" t="n">
        <f aca="false">I31+K31+M31</f>
        <v>0</v>
      </c>
      <c r="H31" s="224" t="s">
        <v>29</v>
      </c>
      <c r="I31" s="134" t="n">
        <f aca="false">N31+Q31+T31+W31+Z31+AC31+AF31+AI31+AL31+AO31</f>
        <v>0</v>
      </c>
      <c r="J31" s="224" t="s">
        <v>29</v>
      </c>
      <c r="K31" s="134" t="n">
        <f aca="false">O31+R31+U31+X31+AA31+AD31+AG31+AJ31+AM31+AP31</f>
        <v>0</v>
      </c>
      <c r="L31" s="224" t="s">
        <v>29</v>
      </c>
      <c r="M31" s="134" t="n">
        <f aca="false">P31+S31+V31+Y31+AB31+AE31+AH31+AK31+AN31+AQ31</f>
        <v>0</v>
      </c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7"/>
    </row>
    <row r="32" s="229" customFormat="true" ht="24.75" hidden="false" customHeight="true" outlineLevel="0" collapsed="false">
      <c r="A32" s="43" t="n">
        <v>25</v>
      </c>
      <c r="B32" s="280"/>
      <c r="C32" s="309"/>
      <c r="D32" s="309"/>
      <c r="E32" s="309"/>
      <c r="F32" s="74" t="s">
        <v>29</v>
      </c>
      <c r="G32" s="74" t="n">
        <f aca="false">I32+K32+M32</f>
        <v>0</v>
      </c>
      <c r="H32" s="224" t="s">
        <v>29</v>
      </c>
      <c r="I32" s="134" t="n">
        <f aca="false">N32+Q32+T32+W32+Z32+AC32+AF32+AI32+AL32+AO32</f>
        <v>0</v>
      </c>
      <c r="J32" s="224" t="s">
        <v>29</v>
      </c>
      <c r="K32" s="134" t="n">
        <f aca="false">O32+R32+U32+X32+AA32+AD32+AG32+AJ32+AM32+AP32</f>
        <v>0</v>
      </c>
      <c r="L32" s="224" t="s">
        <v>29</v>
      </c>
      <c r="M32" s="134" t="n">
        <f aca="false">P32+S32+V32+Y32+AB32+AE32+AH32+AK32+AN32+AQ32</f>
        <v>0</v>
      </c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7"/>
    </row>
    <row r="33" s="229" customFormat="true" ht="24.75" hidden="false" customHeight="true" outlineLevel="0" collapsed="false">
      <c r="A33" s="43" t="n">
        <v>26</v>
      </c>
      <c r="B33" s="280"/>
      <c r="C33" s="309"/>
      <c r="D33" s="309"/>
      <c r="E33" s="309"/>
      <c r="F33" s="74" t="s">
        <v>29</v>
      </c>
      <c r="G33" s="74" t="n">
        <f aca="false">I33+K33+M33</f>
        <v>0</v>
      </c>
      <c r="H33" s="224" t="s">
        <v>29</v>
      </c>
      <c r="I33" s="134" t="n">
        <f aca="false">N33+Q33+T33+W33+Z33+AC33+AF33+AI33+AL33+AO33</f>
        <v>0</v>
      </c>
      <c r="J33" s="224" t="s">
        <v>29</v>
      </c>
      <c r="K33" s="134" t="n">
        <f aca="false">O33+R33+U33+X33+AA33+AD33+AG33+AJ33+AM33+AP33</f>
        <v>0</v>
      </c>
      <c r="L33" s="224" t="s">
        <v>29</v>
      </c>
      <c r="M33" s="134" t="n">
        <f aca="false">P33+S33+V33+Y33+AB33+AE33+AH33+AK33+AN33+AQ33</f>
        <v>0</v>
      </c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7"/>
    </row>
    <row r="34" s="229" customFormat="true" ht="24.75" hidden="false" customHeight="true" outlineLevel="0" collapsed="false">
      <c r="A34" s="43" t="n">
        <v>27</v>
      </c>
      <c r="B34" s="311"/>
      <c r="C34" s="309"/>
      <c r="D34" s="309"/>
      <c r="E34" s="309"/>
      <c r="F34" s="74" t="s">
        <v>29</v>
      </c>
      <c r="G34" s="74" t="n">
        <f aca="false">I34+K34+M34</f>
        <v>0</v>
      </c>
      <c r="H34" s="224" t="s">
        <v>29</v>
      </c>
      <c r="I34" s="134" t="n">
        <f aca="false">N34+Q34+T34+W34+Z34+AC34+AF34+AI34+AL34+AO34</f>
        <v>0</v>
      </c>
      <c r="J34" s="224" t="s">
        <v>29</v>
      </c>
      <c r="K34" s="134" t="n">
        <f aca="false">O34+R34+U34+X34+AA34+AD34+AG34+AJ34+AM34+AP34</f>
        <v>0</v>
      </c>
      <c r="L34" s="224" t="s">
        <v>29</v>
      </c>
      <c r="M34" s="134" t="n">
        <f aca="false">P34+S34+V34+Y34+AB34+AE34+AH34+AK34+AN34+AQ34</f>
        <v>0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7"/>
    </row>
    <row r="35" s="229" customFormat="true" ht="24.75" hidden="false" customHeight="true" outlineLevel="0" collapsed="false">
      <c r="A35" s="43" t="n">
        <v>28</v>
      </c>
      <c r="B35" s="280"/>
      <c r="C35" s="309"/>
      <c r="D35" s="309"/>
      <c r="E35" s="309"/>
      <c r="F35" s="74" t="s">
        <v>29</v>
      </c>
      <c r="G35" s="74" t="n">
        <f aca="false">I35+K35+M35</f>
        <v>0</v>
      </c>
      <c r="H35" s="224" t="s">
        <v>29</v>
      </c>
      <c r="I35" s="134" t="n">
        <f aca="false">N35+Q35+T35+W35+Z35+AC35+AF35+AI35+AL35+AO35</f>
        <v>0</v>
      </c>
      <c r="J35" s="224" t="s">
        <v>29</v>
      </c>
      <c r="K35" s="134" t="n">
        <f aca="false">O35+R35+U35+X35+AA35+AD35+AG35+AJ35+AM35+AP35</f>
        <v>0</v>
      </c>
      <c r="L35" s="224" t="s">
        <v>29</v>
      </c>
      <c r="M35" s="134" t="n">
        <f aca="false">P35+S35+V35+Y35+AB35+AE35+AH35+AK35+AN35+AQ35</f>
        <v>0</v>
      </c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7"/>
    </row>
    <row r="36" s="229" customFormat="true" ht="24.75" hidden="false" customHeight="true" outlineLevel="0" collapsed="false">
      <c r="A36" s="43" t="n">
        <v>29</v>
      </c>
      <c r="B36" s="280"/>
      <c r="C36" s="309"/>
      <c r="D36" s="309"/>
      <c r="E36" s="309"/>
      <c r="F36" s="74" t="s">
        <v>29</v>
      </c>
      <c r="G36" s="74" t="n">
        <f aca="false">I36+K36+M36</f>
        <v>0</v>
      </c>
      <c r="H36" s="224" t="s">
        <v>29</v>
      </c>
      <c r="I36" s="134" t="n">
        <f aca="false">N36+Q36+T36+W36+Z36+AC36+AF36+AI36+AL36+AO36</f>
        <v>0</v>
      </c>
      <c r="J36" s="224" t="s">
        <v>29</v>
      </c>
      <c r="K36" s="134" t="n">
        <f aca="false">O36+R36+U36+X36+AA36+AD36+AG36+AJ36+AM36+AP36</f>
        <v>0</v>
      </c>
      <c r="L36" s="224" t="s">
        <v>29</v>
      </c>
      <c r="M36" s="134" t="n">
        <f aca="false">P36+S36+V36+Y36+AB36+AE36+AH36+AK36+AN36+AQ36</f>
        <v>0</v>
      </c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7"/>
    </row>
    <row r="37" s="229" customFormat="true" ht="24.75" hidden="false" customHeight="true" outlineLevel="0" collapsed="false">
      <c r="A37" s="43" t="n">
        <v>30</v>
      </c>
      <c r="B37" s="280"/>
      <c r="C37" s="309"/>
      <c r="D37" s="309"/>
      <c r="E37" s="309"/>
      <c r="F37" s="74" t="s">
        <v>29</v>
      </c>
      <c r="G37" s="74" t="n">
        <f aca="false">I37+K37+M37</f>
        <v>0</v>
      </c>
      <c r="H37" s="224" t="s">
        <v>29</v>
      </c>
      <c r="I37" s="134" t="n">
        <f aca="false">N37+Q37+T37+W37+Z37+AC37+AF37+AI37+AL37+AO37</f>
        <v>0</v>
      </c>
      <c r="J37" s="224" t="s">
        <v>29</v>
      </c>
      <c r="K37" s="134" t="n">
        <f aca="false">O37+R37+U37+X37+AA37+AD37+AG37+AJ37+AM37+AP37</f>
        <v>0</v>
      </c>
      <c r="L37" s="224" t="s">
        <v>29</v>
      </c>
      <c r="M37" s="134" t="n">
        <f aca="false">P37+S37+V37+Y37+AB37+AE37+AH37+AK37+AN37+AQ37</f>
        <v>0</v>
      </c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7"/>
    </row>
    <row r="38" s="229" customFormat="true" ht="24.75" hidden="false" customHeight="true" outlineLevel="0" collapsed="false">
      <c r="A38" s="43" t="n">
        <v>31</v>
      </c>
      <c r="B38" s="312"/>
      <c r="C38" s="309"/>
      <c r="D38" s="309"/>
      <c r="E38" s="309"/>
      <c r="F38" s="74" t="s">
        <v>29</v>
      </c>
      <c r="G38" s="74" t="n">
        <f aca="false">I38+K38+M38</f>
        <v>0</v>
      </c>
      <c r="H38" s="224" t="s">
        <v>29</v>
      </c>
      <c r="I38" s="134" t="n">
        <f aca="false">N38+Q38+T38+W38+Z38+AC38+AF38+AI38+AL38+AO38</f>
        <v>0</v>
      </c>
      <c r="J38" s="224" t="s">
        <v>29</v>
      </c>
      <c r="K38" s="134" t="n">
        <f aca="false">O38+R38+U38+X38+AA38+AD38+AG38+AJ38+AM38+AP38</f>
        <v>0</v>
      </c>
      <c r="L38" s="224" t="s">
        <v>29</v>
      </c>
      <c r="M38" s="134" t="n">
        <f aca="false">P38+S38+V38+Y38+AB38+AE38+AH38+AK38+AN38+AQ38</f>
        <v>0</v>
      </c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7"/>
    </row>
    <row r="39" s="229" customFormat="true" ht="24.75" hidden="false" customHeight="true" outlineLevel="0" collapsed="false">
      <c r="A39" s="43" t="n">
        <v>32</v>
      </c>
      <c r="B39" s="313"/>
      <c r="C39" s="309"/>
      <c r="D39" s="309"/>
      <c r="E39" s="309"/>
      <c r="F39" s="74" t="s">
        <v>29</v>
      </c>
      <c r="G39" s="74" t="n">
        <f aca="false">I39+K39+M39</f>
        <v>0</v>
      </c>
      <c r="H39" s="224" t="s">
        <v>29</v>
      </c>
      <c r="I39" s="134" t="n">
        <f aca="false">N39+Q39+T39+W39+Z39+AC39+AF39+AI39+AL39+AO39</f>
        <v>0</v>
      </c>
      <c r="J39" s="224" t="s">
        <v>29</v>
      </c>
      <c r="K39" s="134" t="n">
        <f aca="false">O39+R39+U39+X39+AA39+AD39+AG39+AJ39+AM39+AP39</f>
        <v>0</v>
      </c>
      <c r="L39" s="224" t="s">
        <v>29</v>
      </c>
      <c r="M39" s="134" t="n">
        <f aca="false">P39+S39+V39+Y39+AB39+AE39+AH39+AK39+AN39+AQ39</f>
        <v>0</v>
      </c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7"/>
    </row>
    <row r="40" s="229" customFormat="true" ht="24.75" hidden="false" customHeight="true" outlineLevel="0" collapsed="false">
      <c r="A40" s="43" t="n">
        <v>33</v>
      </c>
      <c r="B40" s="310"/>
      <c r="C40" s="309"/>
      <c r="D40" s="309"/>
      <c r="E40" s="309"/>
      <c r="F40" s="74" t="s">
        <v>29</v>
      </c>
      <c r="G40" s="74" t="n">
        <f aca="false">I40+K40+M40</f>
        <v>0</v>
      </c>
      <c r="H40" s="224" t="s">
        <v>29</v>
      </c>
      <c r="I40" s="134" t="n">
        <f aca="false">N40+Q40+T40+W40+Z40+AC40+AF40+AI40+AL40+AO40</f>
        <v>0</v>
      </c>
      <c r="J40" s="224" t="s">
        <v>29</v>
      </c>
      <c r="K40" s="134" t="n">
        <f aca="false">O40+R40+U40+X40+AA40+AD40+AG40+AJ40+AM40+AP40</f>
        <v>0</v>
      </c>
      <c r="L40" s="224" t="s">
        <v>29</v>
      </c>
      <c r="M40" s="134" t="n">
        <f aca="false">P40+S40+V40+Y40+AB40+AE40+AH40+AK40+AN40+AQ40</f>
        <v>0</v>
      </c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7"/>
    </row>
    <row r="41" s="229" customFormat="true" ht="24.75" hidden="false" customHeight="true" outlineLevel="0" collapsed="false">
      <c r="A41" s="43" t="n">
        <v>34</v>
      </c>
      <c r="B41" s="314"/>
      <c r="C41" s="309"/>
      <c r="D41" s="309"/>
      <c r="E41" s="309"/>
      <c r="F41" s="74" t="s">
        <v>29</v>
      </c>
      <c r="G41" s="74" t="n">
        <f aca="false">I41+K41+M41</f>
        <v>0</v>
      </c>
      <c r="H41" s="224" t="s">
        <v>29</v>
      </c>
      <c r="I41" s="134" t="n">
        <f aca="false">N41+Q41+T41+W41+Z41+AC41+AF41+AI41+AL41+AO41</f>
        <v>0</v>
      </c>
      <c r="J41" s="224" t="s">
        <v>29</v>
      </c>
      <c r="K41" s="134" t="n">
        <f aca="false">O41+R41+U41+X41+AA41+AD41+AG41+AJ41+AM41+AP41</f>
        <v>0</v>
      </c>
      <c r="L41" s="224" t="s">
        <v>29</v>
      </c>
      <c r="M41" s="134" t="n">
        <f aca="false">P41+S41+V41+Y41+AB41+AE41+AH41+AK41+AN41+AQ41</f>
        <v>0</v>
      </c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7"/>
    </row>
    <row r="42" s="229" customFormat="true" ht="24.75" hidden="false" customHeight="true" outlineLevel="0" collapsed="false">
      <c r="A42" s="43" t="n">
        <v>35</v>
      </c>
      <c r="B42" s="314"/>
      <c r="C42" s="309"/>
      <c r="D42" s="309"/>
      <c r="E42" s="309"/>
      <c r="F42" s="74" t="s">
        <v>29</v>
      </c>
      <c r="G42" s="74" t="n">
        <f aca="false">I42+K42+M42</f>
        <v>0</v>
      </c>
      <c r="H42" s="224" t="s">
        <v>29</v>
      </c>
      <c r="I42" s="134" t="n">
        <f aca="false">N42+Q42+T42+W42+Z42+AC42+AF42+AI42+AL42+AO42</f>
        <v>0</v>
      </c>
      <c r="J42" s="224" t="s">
        <v>29</v>
      </c>
      <c r="K42" s="134" t="n">
        <f aca="false">O42+R42+U42+X42+AA42+AD42+AG42+AJ42+AM42+AP42</f>
        <v>0</v>
      </c>
      <c r="L42" s="224" t="s">
        <v>29</v>
      </c>
      <c r="M42" s="134" t="n">
        <f aca="false">P42+S42+V42+Y42+AB42+AE42+AH42+AK42+AN42+AQ42</f>
        <v>0</v>
      </c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7"/>
    </row>
    <row r="43" s="229" customFormat="true" ht="24.75" hidden="false" customHeight="true" outlineLevel="0" collapsed="false">
      <c r="A43" s="43" t="n">
        <v>36</v>
      </c>
      <c r="B43" s="314"/>
      <c r="C43" s="309"/>
      <c r="D43" s="309"/>
      <c r="E43" s="309"/>
      <c r="F43" s="74" t="s">
        <v>29</v>
      </c>
      <c r="G43" s="74" t="n">
        <f aca="false">I43+K43+M43</f>
        <v>0</v>
      </c>
      <c r="H43" s="224" t="s">
        <v>29</v>
      </c>
      <c r="I43" s="134" t="n">
        <f aca="false">N43+Q43+T43+W43+Z43+AC43+AF43+AI43+AL43+AO43</f>
        <v>0</v>
      </c>
      <c r="J43" s="224" t="s">
        <v>29</v>
      </c>
      <c r="K43" s="134" t="n">
        <f aca="false">O43+R43+U43+X43+AA43+AD43+AG43+AJ43+AM43+AP43</f>
        <v>0</v>
      </c>
      <c r="L43" s="224" t="s">
        <v>29</v>
      </c>
      <c r="M43" s="134" t="n">
        <f aca="false">P43+S43+V43+Y43+AB43+AE43+AH43+AK43+AN43+AQ43</f>
        <v>0</v>
      </c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7"/>
    </row>
    <row r="44" s="229" customFormat="true" ht="24.75" hidden="false" customHeight="true" outlineLevel="0" collapsed="false">
      <c r="A44" s="43" t="n">
        <v>37</v>
      </c>
      <c r="B44" s="314"/>
      <c r="C44" s="309"/>
      <c r="D44" s="309"/>
      <c r="E44" s="309"/>
      <c r="F44" s="74" t="s">
        <v>29</v>
      </c>
      <c r="G44" s="74" t="n">
        <f aca="false">I44+K44+M44</f>
        <v>0</v>
      </c>
      <c r="H44" s="224" t="s">
        <v>29</v>
      </c>
      <c r="I44" s="134" t="n">
        <f aca="false">N44+Q44+T44+W44+Z44+AC44+AF44+AI44+AL44+AO44</f>
        <v>0</v>
      </c>
      <c r="J44" s="224" t="s">
        <v>29</v>
      </c>
      <c r="K44" s="134" t="n">
        <f aca="false">O44+R44+U44+X44+AA44+AD44+AG44+AJ44+AM44+AP44</f>
        <v>0</v>
      </c>
      <c r="L44" s="224" t="s">
        <v>29</v>
      </c>
      <c r="M44" s="134" t="n">
        <f aca="false">P44+S44+V44+Y44+AB44+AE44+AH44+AK44+AN44+AQ44</f>
        <v>0</v>
      </c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7"/>
    </row>
    <row r="45" s="229" customFormat="true" ht="24.75" hidden="false" customHeight="true" outlineLevel="0" collapsed="false">
      <c r="A45" s="43" t="n">
        <v>38</v>
      </c>
      <c r="B45" s="311"/>
      <c r="C45" s="309"/>
      <c r="D45" s="309"/>
      <c r="E45" s="309"/>
      <c r="F45" s="74" t="s">
        <v>29</v>
      </c>
      <c r="G45" s="74" t="n">
        <f aca="false">I45+K45+M45</f>
        <v>0</v>
      </c>
      <c r="H45" s="224" t="s">
        <v>29</v>
      </c>
      <c r="I45" s="134" t="n">
        <f aca="false">N45+Q45+T45+W45+Z45+AC45+AF45+AI45+AL45+AO45</f>
        <v>0</v>
      </c>
      <c r="J45" s="224" t="s">
        <v>29</v>
      </c>
      <c r="K45" s="134" t="n">
        <f aca="false">O45+R45+U45+X45+AA45+AD45+AG45+AJ45+AM45+AP45</f>
        <v>0</v>
      </c>
      <c r="L45" s="224" t="s">
        <v>29</v>
      </c>
      <c r="M45" s="134" t="n">
        <f aca="false">P45+S45+V45+Y45+AB45+AE45+AH45+AK45+AN45+AQ45</f>
        <v>0</v>
      </c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7"/>
    </row>
    <row r="46" s="229" customFormat="true" ht="24.75" hidden="false" customHeight="true" outlineLevel="0" collapsed="false">
      <c r="A46" s="43" t="n">
        <v>39</v>
      </c>
      <c r="B46" s="314"/>
      <c r="C46" s="309"/>
      <c r="D46" s="309"/>
      <c r="E46" s="309"/>
      <c r="F46" s="74" t="s">
        <v>29</v>
      </c>
      <c r="G46" s="74" t="n">
        <f aca="false">I46+K46+M46</f>
        <v>0</v>
      </c>
      <c r="H46" s="224" t="s">
        <v>29</v>
      </c>
      <c r="I46" s="134" t="n">
        <f aca="false">N46+Q46+T46+W46+Z46+AC46+AF46+AI46+AL46+AO46</f>
        <v>0</v>
      </c>
      <c r="J46" s="224" t="s">
        <v>29</v>
      </c>
      <c r="K46" s="134" t="n">
        <f aca="false">O46+R46+U46+X46+AA46+AD46+AG46+AJ46+AM46+AP46</f>
        <v>0</v>
      </c>
      <c r="L46" s="224" t="s">
        <v>29</v>
      </c>
      <c r="M46" s="134" t="n">
        <f aca="false">P46+S46+V46+Y46+AB46+AE46+AH46+AK46+AN46+AQ46</f>
        <v>0</v>
      </c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7"/>
    </row>
    <row r="47" s="229" customFormat="true" ht="24.75" hidden="false" customHeight="true" outlineLevel="0" collapsed="false">
      <c r="A47" s="43" t="n">
        <v>40</v>
      </c>
      <c r="B47" s="314"/>
      <c r="C47" s="309"/>
      <c r="D47" s="309"/>
      <c r="E47" s="309"/>
      <c r="F47" s="74" t="s">
        <v>29</v>
      </c>
      <c r="G47" s="74" t="n">
        <f aca="false">I47+K47+M47</f>
        <v>0</v>
      </c>
      <c r="H47" s="224" t="s">
        <v>29</v>
      </c>
      <c r="I47" s="134" t="n">
        <f aca="false">N47+Q47+T47+W47+Z47+AC47+AF47+AI47+AL47+AO47</f>
        <v>0</v>
      </c>
      <c r="J47" s="224" t="s">
        <v>29</v>
      </c>
      <c r="K47" s="134" t="n">
        <f aca="false">O47+R47+U47+X47+AA47+AD47+AG47+AJ47+AM47+AP47</f>
        <v>0</v>
      </c>
      <c r="L47" s="224" t="s">
        <v>29</v>
      </c>
      <c r="M47" s="134" t="n">
        <f aca="false">P47+S47+V47+Y47+AB47+AE47+AH47+AK47+AN47+AQ47</f>
        <v>0</v>
      </c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7"/>
    </row>
    <row r="48" s="229" customFormat="true" ht="24.75" hidden="false" customHeight="true" outlineLevel="0" collapsed="false">
      <c r="A48" s="43" t="n">
        <v>41</v>
      </c>
      <c r="B48" s="314"/>
      <c r="C48" s="309"/>
      <c r="D48" s="309"/>
      <c r="E48" s="309"/>
      <c r="F48" s="74" t="s">
        <v>29</v>
      </c>
      <c r="G48" s="74" t="n">
        <f aca="false">I48+K48+M48</f>
        <v>0</v>
      </c>
      <c r="H48" s="224" t="s">
        <v>29</v>
      </c>
      <c r="I48" s="134" t="n">
        <f aca="false">N48+Q48+T48+W48+Z48+AC48+AF48+AI48+AL48+AO48</f>
        <v>0</v>
      </c>
      <c r="J48" s="224" t="s">
        <v>29</v>
      </c>
      <c r="K48" s="134" t="n">
        <f aca="false">O48+R48+U48+X48+AA48+AD48+AG48+AJ48+AM48+AP48</f>
        <v>0</v>
      </c>
      <c r="L48" s="224" t="s">
        <v>29</v>
      </c>
      <c r="M48" s="134" t="n">
        <f aca="false">P48+S48+V48+Y48+AB48+AE48+AH48+AK48+AN48+AQ48</f>
        <v>0</v>
      </c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7"/>
    </row>
    <row r="49" s="229" customFormat="true" ht="24.75" hidden="false" customHeight="true" outlineLevel="0" collapsed="false">
      <c r="A49" s="43" t="n">
        <v>42</v>
      </c>
      <c r="B49" s="314"/>
      <c r="C49" s="309"/>
      <c r="D49" s="309"/>
      <c r="E49" s="309"/>
      <c r="F49" s="74" t="s">
        <v>29</v>
      </c>
      <c r="G49" s="74" t="n">
        <f aca="false">I49+K49+M49</f>
        <v>0</v>
      </c>
      <c r="H49" s="224" t="s">
        <v>29</v>
      </c>
      <c r="I49" s="134" t="n">
        <f aca="false">N49+Q49+T49+W49+Z49+AC49+AF49+AI49+AL49+AO49</f>
        <v>0</v>
      </c>
      <c r="J49" s="224" t="s">
        <v>29</v>
      </c>
      <c r="K49" s="134" t="n">
        <f aca="false">O49+R49+U49+X49+AA49+AD49+AG49+AJ49+AM49+AP49</f>
        <v>0</v>
      </c>
      <c r="L49" s="224" t="s">
        <v>29</v>
      </c>
      <c r="M49" s="134" t="n">
        <f aca="false">P49+S49+V49+Y49+AB49+AE49+AH49+AK49+AN49+AQ49</f>
        <v>0</v>
      </c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7"/>
    </row>
    <row r="50" s="229" customFormat="true" ht="24.75" hidden="false" customHeight="true" outlineLevel="0" collapsed="false">
      <c r="A50" s="43" t="n">
        <v>43</v>
      </c>
      <c r="B50" s="312"/>
      <c r="C50" s="309"/>
      <c r="D50" s="309"/>
      <c r="E50" s="309"/>
      <c r="F50" s="74" t="s">
        <v>29</v>
      </c>
      <c r="G50" s="74" t="n">
        <f aca="false">I50+K50+M50</f>
        <v>0</v>
      </c>
      <c r="H50" s="224" t="s">
        <v>29</v>
      </c>
      <c r="I50" s="134" t="n">
        <f aca="false">N50+Q50+T50+W50+Z50+AC50+AF50+AI50+AL50+AO50</f>
        <v>0</v>
      </c>
      <c r="J50" s="224" t="s">
        <v>29</v>
      </c>
      <c r="K50" s="134" t="n">
        <f aca="false">O50+R50+U50+X50+AA50+AD50+AG50+AJ50+AM50+AP50</f>
        <v>0</v>
      </c>
      <c r="L50" s="224" t="s">
        <v>29</v>
      </c>
      <c r="M50" s="134" t="n">
        <f aca="false">P50+S50+V50+Y50+AB50+AE50+AH50+AK50+AN50+AQ50</f>
        <v>0</v>
      </c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7"/>
    </row>
    <row r="51" s="229" customFormat="true" ht="24.75" hidden="false" customHeight="true" outlineLevel="0" collapsed="false">
      <c r="A51" s="43" t="n">
        <v>44</v>
      </c>
      <c r="B51" s="308"/>
      <c r="C51" s="309"/>
      <c r="D51" s="309"/>
      <c r="E51" s="309"/>
      <c r="F51" s="74" t="s">
        <v>29</v>
      </c>
      <c r="G51" s="74" t="n">
        <f aca="false">I51+K51+M51</f>
        <v>0</v>
      </c>
      <c r="H51" s="224" t="s">
        <v>29</v>
      </c>
      <c r="I51" s="134" t="n">
        <f aca="false">N51+Q51+T51+W51+Z51+AC51+AF51+AI51+AL51+AO51</f>
        <v>0</v>
      </c>
      <c r="J51" s="224" t="s">
        <v>29</v>
      </c>
      <c r="K51" s="134" t="n">
        <f aca="false">O51+R51+U51+X51+AA51+AD51+AG51+AJ51+AM51+AP51</f>
        <v>0</v>
      </c>
      <c r="L51" s="224" t="s">
        <v>29</v>
      </c>
      <c r="M51" s="134" t="n">
        <f aca="false">P51+S51+V51+Y51+AB51+AE51+AH51+AK51+AN51+AQ51</f>
        <v>0</v>
      </c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7"/>
    </row>
    <row r="52" s="229" customFormat="true" ht="24.75" hidden="false" customHeight="true" outlineLevel="0" collapsed="false">
      <c r="A52" s="43" t="n">
        <v>45</v>
      </c>
      <c r="B52" s="315"/>
      <c r="C52" s="309"/>
      <c r="D52" s="309"/>
      <c r="E52" s="309"/>
      <c r="F52" s="74" t="s">
        <v>29</v>
      </c>
      <c r="G52" s="74" t="n">
        <f aca="false">I52+K52+M52</f>
        <v>0</v>
      </c>
      <c r="H52" s="224" t="s">
        <v>29</v>
      </c>
      <c r="I52" s="134" t="n">
        <f aca="false">N52+Q52+T52+W52+Z52+AC52+AF52+AI52+AL52+AO52</f>
        <v>0</v>
      </c>
      <c r="J52" s="224" t="s">
        <v>29</v>
      </c>
      <c r="K52" s="134" t="n">
        <f aca="false">O52+R52+U52+X52+AA52+AD52+AG52+AJ52+AM52+AP52</f>
        <v>0</v>
      </c>
      <c r="L52" s="224" t="s">
        <v>29</v>
      </c>
      <c r="M52" s="134" t="n">
        <f aca="false">P52+S52+V52+Y52+AB52+AE52+AH52+AK52+AN52+AQ52</f>
        <v>0</v>
      </c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7"/>
    </row>
    <row r="53" s="229" customFormat="true" ht="24.75" hidden="false" customHeight="true" outlineLevel="0" collapsed="false">
      <c r="A53" s="43" t="n">
        <v>46</v>
      </c>
      <c r="B53" s="280"/>
      <c r="C53" s="309"/>
      <c r="D53" s="309"/>
      <c r="E53" s="309"/>
      <c r="F53" s="74" t="s">
        <v>29</v>
      </c>
      <c r="G53" s="74" t="n">
        <f aca="false">I53+K53+M53</f>
        <v>0</v>
      </c>
      <c r="H53" s="224" t="s">
        <v>29</v>
      </c>
      <c r="I53" s="134" t="n">
        <f aca="false">N53+Q53+T53+W53+Z53+AC53+AF53+AI53+AL53+AO53</f>
        <v>0</v>
      </c>
      <c r="J53" s="224" t="s">
        <v>29</v>
      </c>
      <c r="K53" s="134" t="n">
        <f aca="false">O53+R53+U53+X53+AA53+AD53+AG53+AJ53+AM53+AP53</f>
        <v>0</v>
      </c>
      <c r="L53" s="224" t="s">
        <v>29</v>
      </c>
      <c r="M53" s="134" t="n">
        <f aca="false">P53+S53+V53+Y53+AB53+AE53+AH53+AK53+AN53+AQ53</f>
        <v>0</v>
      </c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7"/>
    </row>
    <row r="54" s="229" customFormat="true" ht="24.75" hidden="false" customHeight="true" outlineLevel="0" collapsed="false">
      <c r="A54" s="43" t="n">
        <v>47</v>
      </c>
      <c r="B54" s="280"/>
      <c r="C54" s="309"/>
      <c r="D54" s="309"/>
      <c r="E54" s="309"/>
      <c r="F54" s="74" t="s">
        <v>29</v>
      </c>
      <c r="G54" s="74" t="n">
        <f aca="false">I54+K54+M54</f>
        <v>0</v>
      </c>
      <c r="H54" s="224" t="s">
        <v>29</v>
      </c>
      <c r="I54" s="134" t="n">
        <f aca="false">N54+Q54+T54+W54+Z54+AC54+AF54+AI54+AL54+AO54</f>
        <v>0</v>
      </c>
      <c r="J54" s="224" t="s">
        <v>29</v>
      </c>
      <c r="K54" s="134" t="n">
        <f aca="false">O54+R54+U54+X54+AA54+AD54+AG54+AJ54+AM54+AP54</f>
        <v>0</v>
      </c>
      <c r="L54" s="224" t="s">
        <v>29</v>
      </c>
      <c r="M54" s="134" t="n">
        <f aca="false">P54+S54+V54+Y54+AB54+AE54+AH54+AK54+AN54+AQ54</f>
        <v>0</v>
      </c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7"/>
    </row>
    <row r="55" s="229" customFormat="true" ht="24.75" hidden="false" customHeight="true" outlineLevel="0" collapsed="false">
      <c r="A55" s="43" t="n">
        <v>48</v>
      </c>
      <c r="B55" s="280"/>
      <c r="C55" s="309"/>
      <c r="D55" s="309"/>
      <c r="E55" s="309"/>
      <c r="F55" s="74" t="s">
        <v>29</v>
      </c>
      <c r="G55" s="74" t="n">
        <f aca="false">I55+K55+M55</f>
        <v>0</v>
      </c>
      <c r="H55" s="224" t="s">
        <v>29</v>
      </c>
      <c r="I55" s="134" t="n">
        <f aca="false">N55+Q55+T55+W55+Z55+AC55+AF55+AI55+AL55+AO55</f>
        <v>0</v>
      </c>
      <c r="J55" s="224" t="s">
        <v>29</v>
      </c>
      <c r="K55" s="134" t="n">
        <f aca="false">O55+R55+U55+X55+AA55+AD55+AG55+AJ55+AM55+AP55</f>
        <v>0</v>
      </c>
      <c r="L55" s="224" t="s">
        <v>29</v>
      </c>
      <c r="M55" s="134" t="n">
        <f aca="false">P55+S55+V55+Y55+AB55+AE55+AH55+AK55+AN55+AQ55</f>
        <v>0</v>
      </c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7"/>
    </row>
    <row r="56" s="229" customFormat="true" ht="24.75" hidden="false" customHeight="true" outlineLevel="0" collapsed="false">
      <c r="A56" s="43" t="n">
        <v>49</v>
      </c>
      <c r="B56" s="280"/>
      <c r="C56" s="309"/>
      <c r="D56" s="309"/>
      <c r="E56" s="309"/>
      <c r="F56" s="74" t="s">
        <v>29</v>
      </c>
      <c r="G56" s="74" t="n">
        <f aca="false">I56+K56+M56</f>
        <v>0</v>
      </c>
      <c r="H56" s="224" t="s">
        <v>29</v>
      </c>
      <c r="I56" s="134" t="n">
        <f aca="false">N56+Q56+T56+W56+Z56+AC56+AF56+AI56+AL56+AO56</f>
        <v>0</v>
      </c>
      <c r="J56" s="224" t="s">
        <v>29</v>
      </c>
      <c r="K56" s="134" t="n">
        <f aca="false">O56+R56+U56+X56+AA56+AD56+AG56+AJ56+AM56+AP56</f>
        <v>0</v>
      </c>
      <c r="L56" s="224" t="s">
        <v>29</v>
      </c>
      <c r="M56" s="134" t="n">
        <f aca="false">P56+S56+V56+Y56+AB56+AE56+AH56+AK56+AN56+AQ56</f>
        <v>0</v>
      </c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7"/>
    </row>
    <row r="57" s="229" customFormat="true" ht="24.75" hidden="false" customHeight="true" outlineLevel="0" collapsed="false">
      <c r="A57" s="43" t="n">
        <v>50</v>
      </c>
      <c r="B57" s="280"/>
      <c r="C57" s="309"/>
      <c r="D57" s="309"/>
      <c r="E57" s="309"/>
      <c r="F57" s="74" t="s">
        <v>29</v>
      </c>
      <c r="G57" s="74" t="n">
        <f aca="false">I57+K57+M57</f>
        <v>0</v>
      </c>
      <c r="H57" s="224" t="s">
        <v>29</v>
      </c>
      <c r="I57" s="134" t="n">
        <f aca="false">N57+Q57+T57+W57+Z57+AC57+AF57+AI57+AL57+AO57</f>
        <v>0</v>
      </c>
      <c r="J57" s="224" t="s">
        <v>29</v>
      </c>
      <c r="K57" s="134" t="n">
        <f aca="false">O57+R57+U57+X57+AA57+AD57+AG57+AJ57+AM57+AP57</f>
        <v>0</v>
      </c>
      <c r="L57" s="224" t="s">
        <v>29</v>
      </c>
      <c r="M57" s="134" t="n">
        <f aca="false">P57+S57+V57+Y57+AB57+AE57+AH57+AK57+AN57+AQ57</f>
        <v>0</v>
      </c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7"/>
    </row>
    <row r="58" s="229" customFormat="true" ht="24.75" hidden="false" customHeight="true" outlineLevel="0" collapsed="false">
      <c r="A58" s="43" t="n">
        <v>51</v>
      </c>
      <c r="B58" s="280"/>
      <c r="C58" s="309"/>
      <c r="D58" s="309"/>
      <c r="E58" s="309"/>
      <c r="F58" s="74" t="s">
        <v>29</v>
      </c>
      <c r="G58" s="74" t="n">
        <f aca="false">I58+K58+M58</f>
        <v>0</v>
      </c>
      <c r="H58" s="224" t="s">
        <v>29</v>
      </c>
      <c r="I58" s="134" t="n">
        <f aca="false">N58+Q58+T58+W58+Z58+AC58+AF58+AI58+AL58+AO58</f>
        <v>0</v>
      </c>
      <c r="J58" s="224" t="s">
        <v>29</v>
      </c>
      <c r="K58" s="134" t="n">
        <f aca="false">O58+R58+U58+X58+AA58+AD58+AG58+AJ58+AM58+AP58</f>
        <v>0</v>
      </c>
      <c r="L58" s="224" t="s">
        <v>29</v>
      </c>
      <c r="M58" s="134" t="n">
        <f aca="false">P58+S58+V58+Y58+AB58+AE58+AH58+AK58+AN58+AQ58</f>
        <v>0</v>
      </c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7"/>
    </row>
    <row r="59" s="229" customFormat="true" ht="24.75" hidden="false" customHeight="true" outlineLevel="0" collapsed="false">
      <c r="A59" s="43" t="n">
        <v>52</v>
      </c>
      <c r="B59" s="280"/>
      <c r="C59" s="309"/>
      <c r="D59" s="309"/>
      <c r="E59" s="309"/>
      <c r="F59" s="74" t="s">
        <v>29</v>
      </c>
      <c r="G59" s="74" t="n">
        <f aca="false">I59+K59+M59</f>
        <v>0</v>
      </c>
      <c r="H59" s="224" t="s">
        <v>29</v>
      </c>
      <c r="I59" s="134" t="n">
        <f aca="false">N59+Q59+T59+W59+Z59+AC59+AF59+AI59+AL59+AO59</f>
        <v>0</v>
      </c>
      <c r="J59" s="224" t="s">
        <v>29</v>
      </c>
      <c r="K59" s="134" t="n">
        <f aca="false">O59+R59+U59+X59+AA59+AD59+AG59+AJ59+AM59+AP59</f>
        <v>0</v>
      </c>
      <c r="L59" s="224" t="s">
        <v>29</v>
      </c>
      <c r="M59" s="134" t="n">
        <f aca="false">P59+S59+V59+Y59+AB59+AE59+AH59+AK59+AN59+AQ59</f>
        <v>0</v>
      </c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7"/>
    </row>
    <row r="60" s="229" customFormat="true" ht="24.75" hidden="false" customHeight="true" outlineLevel="0" collapsed="false">
      <c r="A60" s="43" t="n">
        <v>53</v>
      </c>
      <c r="B60" s="280"/>
      <c r="C60" s="309"/>
      <c r="D60" s="309"/>
      <c r="E60" s="309"/>
      <c r="F60" s="74" t="s">
        <v>29</v>
      </c>
      <c r="G60" s="74" t="n">
        <f aca="false">I60+K60+M60</f>
        <v>0</v>
      </c>
      <c r="H60" s="224" t="s">
        <v>29</v>
      </c>
      <c r="I60" s="134" t="n">
        <f aca="false">N60+Q60+T60+W60+Z60+AC60+AF60+AI60+AL60+AO60</f>
        <v>0</v>
      </c>
      <c r="J60" s="224" t="s">
        <v>29</v>
      </c>
      <c r="K60" s="134" t="n">
        <f aca="false">O60+R60+U60+X60+AA60+AD60+AG60+AJ60+AM60+AP60</f>
        <v>0</v>
      </c>
      <c r="L60" s="224" t="s">
        <v>29</v>
      </c>
      <c r="M60" s="134" t="n">
        <f aca="false">P60+S60+V60+Y60+AB60+AE60+AH60+AK60+AN60+AQ60</f>
        <v>0</v>
      </c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7"/>
    </row>
    <row r="61" s="229" customFormat="true" ht="24.75" hidden="false" customHeight="true" outlineLevel="0" collapsed="false">
      <c r="A61" s="43" t="n">
        <v>54</v>
      </c>
      <c r="B61" s="312"/>
      <c r="C61" s="309"/>
      <c r="D61" s="309"/>
      <c r="E61" s="309"/>
      <c r="F61" s="74" t="s">
        <v>29</v>
      </c>
      <c r="G61" s="74" t="n">
        <f aca="false">I61+K61+M61</f>
        <v>0</v>
      </c>
      <c r="H61" s="224" t="s">
        <v>29</v>
      </c>
      <c r="I61" s="134" t="n">
        <f aca="false">N61+Q61+T61+W61+Z61+AC61+AF61+AI61+AL61+AO61</f>
        <v>0</v>
      </c>
      <c r="J61" s="224" t="s">
        <v>29</v>
      </c>
      <c r="K61" s="134" t="n">
        <f aca="false">O61+R61+U61+X61+AA61+AD61+AG61+AJ61+AM61+AP61</f>
        <v>0</v>
      </c>
      <c r="L61" s="224" t="s">
        <v>29</v>
      </c>
      <c r="M61" s="134" t="n">
        <f aca="false">P61+S61+V61+Y61+AB61+AE61+AH61+AK61+AN61+AQ61</f>
        <v>0</v>
      </c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7"/>
    </row>
    <row r="62" s="229" customFormat="true" ht="24.75" hidden="false" customHeight="true" outlineLevel="0" collapsed="false">
      <c r="A62" s="43" t="n">
        <v>55</v>
      </c>
      <c r="B62" s="310"/>
      <c r="C62" s="309"/>
      <c r="D62" s="309"/>
      <c r="E62" s="309"/>
      <c r="F62" s="74" t="s">
        <v>29</v>
      </c>
      <c r="G62" s="74" t="n">
        <f aca="false">I62+K62+M62</f>
        <v>0</v>
      </c>
      <c r="H62" s="224" t="s">
        <v>29</v>
      </c>
      <c r="I62" s="134" t="n">
        <f aca="false">N62+Q62+T62+W62+Z62+AC62+AF62+AI62+AL62+AO62</f>
        <v>0</v>
      </c>
      <c r="J62" s="224" t="s">
        <v>29</v>
      </c>
      <c r="K62" s="134" t="n">
        <f aca="false">O62+R62+U62+X62+AA62+AD62+AG62+AJ62+AM62+AP62</f>
        <v>0</v>
      </c>
      <c r="L62" s="224" t="s">
        <v>29</v>
      </c>
      <c r="M62" s="134" t="n">
        <f aca="false">P62+S62+V62+Y62+AB62+AE62+AH62+AK62+AN62+AQ62</f>
        <v>0</v>
      </c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7"/>
    </row>
    <row r="63" s="229" customFormat="true" ht="24.75" hidden="false" customHeight="true" outlineLevel="0" collapsed="false">
      <c r="A63" s="43" t="n">
        <v>56</v>
      </c>
      <c r="B63" s="316"/>
      <c r="C63" s="309"/>
      <c r="D63" s="309"/>
      <c r="E63" s="309"/>
      <c r="F63" s="74" t="s">
        <v>29</v>
      </c>
      <c r="G63" s="74" t="n">
        <f aca="false">I63+K63+M63</f>
        <v>0</v>
      </c>
      <c r="H63" s="224" t="s">
        <v>29</v>
      </c>
      <c r="I63" s="134" t="n">
        <f aca="false">N63+Q63+T63+W63+Z63+AC63+AF63+AI63+AL63+AO63</f>
        <v>0</v>
      </c>
      <c r="J63" s="224" t="s">
        <v>29</v>
      </c>
      <c r="K63" s="134" t="n">
        <f aca="false">O63+R63+U63+X63+AA63+AD63+AG63+AJ63+AM63+AP63</f>
        <v>0</v>
      </c>
      <c r="L63" s="224" t="s">
        <v>29</v>
      </c>
      <c r="M63" s="134" t="n">
        <f aca="false">P63+S63+V63+Y63+AB63+AE63+AH63+AK63+AN63+AQ63</f>
        <v>0</v>
      </c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7"/>
    </row>
    <row r="64" s="229" customFormat="true" ht="24.75" hidden="false" customHeight="true" outlineLevel="0" collapsed="false">
      <c r="A64" s="43" t="n">
        <v>57</v>
      </c>
      <c r="B64" s="316"/>
      <c r="C64" s="309"/>
      <c r="D64" s="309"/>
      <c r="E64" s="309"/>
      <c r="F64" s="74" t="s">
        <v>29</v>
      </c>
      <c r="G64" s="74" t="n">
        <f aca="false">I64+K64+M64</f>
        <v>0</v>
      </c>
      <c r="H64" s="224" t="s">
        <v>29</v>
      </c>
      <c r="I64" s="134" t="n">
        <f aca="false">N64+Q64+T64+W64+Z64+AC64+AF64+AI64+AL64+AO64</f>
        <v>0</v>
      </c>
      <c r="J64" s="224" t="s">
        <v>29</v>
      </c>
      <c r="K64" s="134" t="n">
        <f aca="false">O64+R64+U64+X64+AA64+AD64+AG64+AJ64+AM64+AP64</f>
        <v>0</v>
      </c>
      <c r="L64" s="224" t="s">
        <v>29</v>
      </c>
      <c r="M64" s="134" t="n">
        <f aca="false">P64+S64+V64+Y64+AB64+AE64+AH64+AK64+AN64+AQ64</f>
        <v>0</v>
      </c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7"/>
    </row>
    <row r="65" s="229" customFormat="true" ht="24.75" hidden="false" customHeight="true" outlineLevel="0" collapsed="false">
      <c r="A65" s="43" t="n">
        <v>58</v>
      </c>
      <c r="B65" s="316"/>
      <c r="C65" s="309"/>
      <c r="D65" s="309"/>
      <c r="E65" s="309"/>
      <c r="F65" s="74" t="s">
        <v>29</v>
      </c>
      <c r="G65" s="74" t="n">
        <f aca="false">I65+K65+M65</f>
        <v>0</v>
      </c>
      <c r="H65" s="224" t="s">
        <v>29</v>
      </c>
      <c r="I65" s="134" t="n">
        <f aca="false">N65+Q65+T65+W65+Z65+AC65+AF65+AI65+AL65+AO65</f>
        <v>0</v>
      </c>
      <c r="J65" s="224" t="s">
        <v>29</v>
      </c>
      <c r="K65" s="134" t="n">
        <f aca="false">O65+R65+U65+X65+AA65+AD65+AG65+AJ65+AM65+AP65</f>
        <v>0</v>
      </c>
      <c r="L65" s="224" t="s">
        <v>29</v>
      </c>
      <c r="M65" s="134" t="n">
        <f aca="false">P65+S65+V65+Y65+AB65+AE65+AH65+AK65+AN65+AQ65</f>
        <v>0</v>
      </c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7"/>
    </row>
    <row r="66" s="229" customFormat="true" ht="24.75" hidden="false" customHeight="true" outlineLevel="0" collapsed="false">
      <c r="A66" s="43" t="n">
        <v>59</v>
      </c>
      <c r="B66" s="316"/>
      <c r="C66" s="309"/>
      <c r="D66" s="309"/>
      <c r="E66" s="309"/>
      <c r="F66" s="74" t="s">
        <v>29</v>
      </c>
      <c r="G66" s="74" t="n">
        <f aca="false">I66+K66+M66</f>
        <v>0</v>
      </c>
      <c r="H66" s="224" t="s">
        <v>29</v>
      </c>
      <c r="I66" s="134" t="n">
        <f aca="false">N66+Q66+T66+W66+Z66+AC66+AF66+AI66+AL66+AO66</f>
        <v>0</v>
      </c>
      <c r="J66" s="224" t="s">
        <v>29</v>
      </c>
      <c r="K66" s="134" t="n">
        <f aca="false">O66+R66+U66+X66+AA66+AD66+AG66+AJ66+AM66+AP66</f>
        <v>0</v>
      </c>
      <c r="L66" s="224" t="s">
        <v>29</v>
      </c>
      <c r="M66" s="134" t="n">
        <f aca="false">P66+S66+V66+Y66+AB66+AE66+AH66+AK66+AN66+AQ66</f>
        <v>0</v>
      </c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7"/>
    </row>
    <row r="67" s="229" customFormat="true" ht="24.75" hidden="false" customHeight="true" outlineLevel="0" collapsed="false">
      <c r="A67" s="43" t="n">
        <v>60</v>
      </c>
      <c r="B67" s="316"/>
      <c r="C67" s="309"/>
      <c r="D67" s="309"/>
      <c r="E67" s="309"/>
      <c r="F67" s="74" t="s">
        <v>29</v>
      </c>
      <c r="G67" s="74" t="n">
        <f aca="false">I67+K67+M67</f>
        <v>0</v>
      </c>
      <c r="H67" s="224" t="s">
        <v>29</v>
      </c>
      <c r="I67" s="134" t="n">
        <f aca="false">N67+Q67+T67+W67+Z67+AC67+AF67+AI67+AL67+AO67</f>
        <v>0</v>
      </c>
      <c r="J67" s="224" t="s">
        <v>29</v>
      </c>
      <c r="K67" s="134" t="n">
        <f aca="false">O67+R67+U67+X67+AA67+AD67+AG67+AJ67+AM67+AP67</f>
        <v>0</v>
      </c>
      <c r="L67" s="224" t="s">
        <v>29</v>
      </c>
      <c r="M67" s="134" t="n">
        <f aca="false">P67+S67+V67+Y67+AB67+AE67+AH67+AK67+AN67+AQ67</f>
        <v>0</v>
      </c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7"/>
    </row>
    <row r="68" s="229" customFormat="true" ht="24.75" hidden="false" customHeight="true" outlineLevel="0" collapsed="false">
      <c r="A68" s="43" t="n">
        <v>61</v>
      </c>
      <c r="B68" s="316"/>
      <c r="C68" s="309"/>
      <c r="D68" s="309"/>
      <c r="E68" s="309"/>
      <c r="F68" s="74" t="s">
        <v>29</v>
      </c>
      <c r="G68" s="74" t="n">
        <f aca="false">I68+K68+M68</f>
        <v>0</v>
      </c>
      <c r="H68" s="224" t="s">
        <v>29</v>
      </c>
      <c r="I68" s="134" t="n">
        <f aca="false">N68+Q68+T68+W68+Z68+AC68+AF68+AI68+AL68+AO68</f>
        <v>0</v>
      </c>
      <c r="J68" s="224" t="s">
        <v>29</v>
      </c>
      <c r="K68" s="134" t="n">
        <f aca="false">O68+R68+U68+X68+AA68+AD68+AG68+AJ68+AM68+AP68</f>
        <v>0</v>
      </c>
      <c r="L68" s="224" t="s">
        <v>29</v>
      </c>
      <c r="M68" s="134" t="n">
        <f aca="false">P68+S68+V68+Y68+AB68+AE68+AH68+AK68+AN68+AQ68</f>
        <v>0</v>
      </c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7"/>
    </row>
    <row r="69" s="229" customFormat="true" ht="24.75" hidden="false" customHeight="true" outlineLevel="0" collapsed="false">
      <c r="A69" s="43" t="n">
        <v>62</v>
      </c>
      <c r="B69" s="316"/>
      <c r="C69" s="309"/>
      <c r="D69" s="309"/>
      <c r="E69" s="309"/>
      <c r="F69" s="74" t="s">
        <v>29</v>
      </c>
      <c r="G69" s="74" t="n">
        <f aca="false">I69+K69+M69</f>
        <v>0</v>
      </c>
      <c r="H69" s="224" t="s">
        <v>29</v>
      </c>
      <c r="I69" s="134" t="n">
        <f aca="false">N69+Q69+T69+W69+Z69+AC69+AF69+AI69+AL69+AO69</f>
        <v>0</v>
      </c>
      <c r="J69" s="224" t="s">
        <v>29</v>
      </c>
      <c r="K69" s="134" t="n">
        <f aca="false">O69+R69+U69+X69+AA69+AD69+AG69+AJ69+AM69+AP69</f>
        <v>0</v>
      </c>
      <c r="L69" s="224" t="s">
        <v>29</v>
      </c>
      <c r="M69" s="134" t="n">
        <f aca="false">P69+S69+V69+Y69+AB69+AE69+AH69+AK69+AN69+AQ69</f>
        <v>0</v>
      </c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7"/>
    </row>
    <row r="70" s="229" customFormat="true" ht="24.75" hidden="false" customHeight="true" outlineLevel="0" collapsed="false">
      <c r="A70" s="43" t="n">
        <v>63</v>
      </c>
      <c r="B70" s="316"/>
      <c r="C70" s="309"/>
      <c r="D70" s="309"/>
      <c r="E70" s="309"/>
      <c r="F70" s="74" t="s">
        <v>29</v>
      </c>
      <c r="G70" s="74" t="n">
        <f aca="false">I70+K70+M70</f>
        <v>0</v>
      </c>
      <c r="H70" s="224" t="s">
        <v>29</v>
      </c>
      <c r="I70" s="134" t="n">
        <f aca="false">N70+Q70+T70+W70+Z70+AC70+AF70+AI70+AL70+AO70</f>
        <v>0</v>
      </c>
      <c r="J70" s="224" t="s">
        <v>29</v>
      </c>
      <c r="K70" s="134" t="n">
        <f aca="false">O70+R70+U70+X70+AA70+AD70+AG70+AJ70+AM70+AP70</f>
        <v>0</v>
      </c>
      <c r="L70" s="224" t="s">
        <v>29</v>
      </c>
      <c r="M70" s="134" t="n">
        <f aca="false">P70+S70+V70+Y70+AB70+AE70+AH70+AK70+AN70+AQ70</f>
        <v>0</v>
      </c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7"/>
    </row>
    <row r="71" s="229" customFormat="true" ht="24.75" hidden="false" customHeight="true" outlineLevel="0" collapsed="false">
      <c r="A71" s="43" t="n">
        <v>64</v>
      </c>
      <c r="B71" s="316"/>
      <c r="C71" s="309"/>
      <c r="D71" s="309"/>
      <c r="E71" s="309"/>
      <c r="F71" s="74" t="s">
        <v>29</v>
      </c>
      <c r="G71" s="74" t="n">
        <f aca="false">I71+K71+M71</f>
        <v>0</v>
      </c>
      <c r="H71" s="224" t="s">
        <v>29</v>
      </c>
      <c r="I71" s="134" t="n">
        <f aca="false">N71+Q71+T71+W71+Z71+AC71+AF71+AI71+AL71+AO71</f>
        <v>0</v>
      </c>
      <c r="J71" s="224" t="s">
        <v>29</v>
      </c>
      <c r="K71" s="134" t="n">
        <f aca="false">O71+R71+U71+X71+AA71+AD71+AG71+AJ71+AM71+AP71</f>
        <v>0</v>
      </c>
      <c r="L71" s="224" t="s">
        <v>29</v>
      </c>
      <c r="M71" s="134" t="n">
        <f aca="false">P71+S71+V71+Y71+AB71+AE71+AH71+AK71+AN71+AQ71</f>
        <v>0</v>
      </c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7"/>
    </row>
    <row r="72" s="229" customFormat="true" ht="24.75" hidden="false" customHeight="true" outlineLevel="0" collapsed="false">
      <c r="A72" s="43" t="n">
        <v>65</v>
      </c>
      <c r="B72" s="316"/>
      <c r="C72" s="309"/>
      <c r="D72" s="309"/>
      <c r="E72" s="309"/>
      <c r="F72" s="74" t="s">
        <v>29</v>
      </c>
      <c r="G72" s="74" t="n">
        <f aca="false">I72+K72+M72</f>
        <v>0</v>
      </c>
      <c r="H72" s="224" t="s">
        <v>29</v>
      </c>
      <c r="I72" s="134" t="n">
        <f aca="false">N72+Q72+T72+W72+Z72+AC72+AF72+AI72+AL72+AO72</f>
        <v>0</v>
      </c>
      <c r="J72" s="224" t="s">
        <v>29</v>
      </c>
      <c r="K72" s="134" t="n">
        <f aca="false">O72+R72+U72+X72+AA72+AD72+AG72+AJ72+AM72+AP72</f>
        <v>0</v>
      </c>
      <c r="L72" s="224" t="s">
        <v>29</v>
      </c>
      <c r="M72" s="134" t="n">
        <f aca="false">P72+S72+V72+Y72+AB72+AE72+AH72+AK72+AN72+AQ72</f>
        <v>0</v>
      </c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7"/>
    </row>
    <row r="73" s="229" customFormat="true" ht="24.75" hidden="false" customHeight="true" outlineLevel="0" collapsed="false">
      <c r="A73" s="43" t="n">
        <v>66</v>
      </c>
      <c r="B73" s="316"/>
      <c r="C73" s="309"/>
      <c r="D73" s="309"/>
      <c r="E73" s="309"/>
      <c r="F73" s="74" t="s">
        <v>29</v>
      </c>
      <c r="G73" s="74" t="n">
        <f aca="false">I73+K73+M73</f>
        <v>0</v>
      </c>
      <c r="H73" s="224" t="s">
        <v>29</v>
      </c>
      <c r="I73" s="134" t="n">
        <f aca="false">N73+Q73+T73+W73+Z73+AC73+AF73+AI73+AL73+AO73</f>
        <v>0</v>
      </c>
      <c r="J73" s="224" t="s">
        <v>29</v>
      </c>
      <c r="K73" s="134" t="n">
        <f aca="false">O73+R73+U73+X73+AA73+AD73+AG73+AJ73+AM73+AP73</f>
        <v>0</v>
      </c>
      <c r="L73" s="224" t="s">
        <v>29</v>
      </c>
      <c r="M73" s="134" t="n">
        <f aca="false">P73+S73+V73+Y73+AB73+AE73+AH73+AK73+AN73+AQ73</f>
        <v>0</v>
      </c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7"/>
    </row>
    <row r="74" s="229" customFormat="true" ht="24.75" hidden="false" customHeight="true" outlineLevel="0" collapsed="false">
      <c r="A74" s="43" t="n">
        <v>67</v>
      </c>
      <c r="B74" s="316"/>
      <c r="C74" s="309"/>
      <c r="D74" s="309"/>
      <c r="E74" s="309"/>
      <c r="F74" s="74" t="s">
        <v>29</v>
      </c>
      <c r="G74" s="74" t="n">
        <f aca="false">I74+K74+M74</f>
        <v>0</v>
      </c>
      <c r="H74" s="224" t="s">
        <v>29</v>
      </c>
      <c r="I74" s="134" t="n">
        <f aca="false">N74+Q74+T74+W74+Z74+AC74+AF74+AI74+AL74+AO74</f>
        <v>0</v>
      </c>
      <c r="J74" s="224" t="s">
        <v>29</v>
      </c>
      <c r="K74" s="134" t="n">
        <f aca="false">O74+R74+U74+X74+AA74+AD74+AG74+AJ74+AM74+AP74</f>
        <v>0</v>
      </c>
      <c r="L74" s="224" t="s">
        <v>29</v>
      </c>
      <c r="M74" s="134" t="n">
        <f aca="false">P74+S74+V74+Y74+AB74+AE74+AH74+AK74+AN74+AQ74</f>
        <v>0</v>
      </c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7"/>
    </row>
    <row r="75" s="229" customFormat="true" ht="24.75" hidden="false" customHeight="true" outlineLevel="0" collapsed="false">
      <c r="A75" s="43" t="n">
        <v>68</v>
      </c>
      <c r="B75" s="316"/>
      <c r="C75" s="309"/>
      <c r="D75" s="309"/>
      <c r="E75" s="309"/>
      <c r="F75" s="74" t="s">
        <v>29</v>
      </c>
      <c r="G75" s="74" t="n">
        <f aca="false">I75+K75+M75</f>
        <v>0</v>
      </c>
      <c r="H75" s="224" t="s">
        <v>29</v>
      </c>
      <c r="I75" s="134" t="n">
        <f aca="false">N75+Q75+T75+W75+Z75+AC75+AF75+AI75+AL75+AO75</f>
        <v>0</v>
      </c>
      <c r="J75" s="224" t="s">
        <v>29</v>
      </c>
      <c r="K75" s="134" t="n">
        <f aca="false">O75+R75+U75+X75+AA75+AD75+AG75+AJ75+AM75+AP75</f>
        <v>0</v>
      </c>
      <c r="L75" s="224" t="s">
        <v>29</v>
      </c>
      <c r="M75" s="134" t="n">
        <f aca="false">P75+S75+V75+Y75+AB75+AE75+AH75+AK75+AN75+AQ75</f>
        <v>0</v>
      </c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7"/>
    </row>
    <row r="76" s="229" customFormat="true" ht="24.75" hidden="false" customHeight="true" outlineLevel="0" collapsed="false">
      <c r="A76" s="43" t="n">
        <v>69</v>
      </c>
      <c r="B76" s="316"/>
      <c r="C76" s="309"/>
      <c r="D76" s="309"/>
      <c r="E76" s="309"/>
      <c r="F76" s="74" t="s">
        <v>29</v>
      </c>
      <c r="G76" s="74" t="n">
        <f aca="false">I76+K76+M76</f>
        <v>0</v>
      </c>
      <c r="H76" s="224" t="s">
        <v>29</v>
      </c>
      <c r="I76" s="134" t="n">
        <f aca="false">N76+Q76+T76+W76+Z76+AC76+AF76+AI76+AL76+AO76</f>
        <v>0</v>
      </c>
      <c r="J76" s="224" t="s">
        <v>29</v>
      </c>
      <c r="K76" s="134" t="n">
        <f aca="false">O76+R76+U76+X76+AA76+AD76+AG76+AJ76+AM76+AP76</f>
        <v>0</v>
      </c>
      <c r="L76" s="224" t="s">
        <v>29</v>
      </c>
      <c r="M76" s="134" t="n">
        <f aca="false">P76+S76+V76+Y76+AB76+AE76+AH76+AK76+AN76+AQ76</f>
        <v>0</v>
      </c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7"/>
    </row>
    <row r="77" s="229" customFormat="true" ht="24.75" hidden="false" customHeight="true" outlineLevel="0" collapsed="false">
      <c r="A77" s="43" t="n">
        <v>70</v>
      </c>
      <c r="B77" s="317"/>
      <c r="C77" s="309"/>
      <c r="D77" s="309"/>
      <c r="E77" s="309"/>
      <c r="F77" s="74" t="s">
        <v>29</v>
      </c>
      <c r="G77" s="74" t="n">
        <f aca="false">I77+K77+M77</f>
        <v>0</v>
      </c>
      <c r="H77" s="224" t="s">
        <v>29</v>
      </c>
      <c r="I77" s="134" t="n">
        <f aca="false">N77+Q77+T77+W77+Z77+AC77+AF77+AI77+AL77+AO77</f>
        <v>0</v>
      </c>
      <c r="J77" s="224" t="s">
        <v>29</v>
      </c>
      <c r="K77" s="134" t="n">
        <f aca="false">O77+R77+U77+X77+AA77+AD77+AG77+AJ77+AM77+AP77</f>
        <v>0</v>
      </c>
      <c r="L77" s="224" t="s">
        <v>29</v>
      </c>
      <c r="M77" s="134" t="n">
        <f aca="false">P77+S77+V77+Y77+AB77+AE77+AH77+AK77+AN77+AQ77</f>
        <v>0</v>
      </c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7"/>
    </row>
    <row r="78" s="229" customFormat="true" ht="24.75" hidden="false" customHeight="true" outlineLevel="0" collapsed="false">
      <c r="A78" s="43" t="n">
        <v>71</v>
      </c>
      <c r="B78" s="308"/>
      <c r="C78" s="309"/>
      <c r="D78" s="309"/>
      <c r="E78" s="309"/>
      <c r="F78" s="74" t="s">
        <v>29</v>
      </c>
      <c r="G78" s="74" t="n">
        <f aca="false">I78+K78+M78</f>
        <v>0</v>
      </c>
      <c r="H78" s="224" t="s">
        <v>29</v>
      </c>
      <c r="I78" s="134" t="n">
        <f aca="false">N78+Q78+T78+W78+Z78+AC78+AF78+AI78+AL78+AO78</f>
        <v>0</v>
      </c>
      <c r="J78" s="224" t="s">
        <v>29</v>
      </c>
      <c r="K78" s="134" t="n">
        <f aca="false">O78+R78+U78+X78+AA78+AD78+AG78+AJ78+AM78+AP78</f>
        <v>0</v>
      </c>
      <c r="L78" s="224" t="s">
        <v>29</v>
      </c>
      <c r="M78" s="134" t="n">
        <f aca="false">P78+S78+V78+Y78+AB78+AE78+AH78+AK78+AN78+AQ78</f>
        <v>0</v>
      </c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7"/>
    </row>
    <row r="79" s="229" customFormat="true" ht="24.75" hidden="false" customHeight="true" outlineLevel="0" collapsed="false">
      <c r="A79" s="43" t="n">
        <v>72</v>
      </c>
      <c r="B79" s="318"/>
      <c r="C79" s="309"/>
      <c r="D79" s="309"/>
      <c r="E79" s="309"/>
      <c r="F79" s="74" t="s">
        <v>29</v>
      </c>
      <c r="G79" s="74" t="n">
        <f aca="false">I79+K79+M79</f>
        <v>0</v>
      </c>
      <c r="H79" s="224" t="s">
        <v>29</v>
      </c>
      <c r="I79" s="134" t="n">
        <f aca="false">N79+Q79+T79+W79+Z79+AC79+AF79+AI79+AL79+AO79</f>
        <v>0</v>
      </c>
      <c r="J79" s="224" t="s">
        <v>29</v>
      </c>
      <c r="K79" s="134" t="n">
        <f aca="false">O79+R79+U79+X79+AA79+AD79+AG79+AJ79+AM79+AP79</f>
        <v>0</v>
      </c>
      <c r="L79" s="224" t="s">
        <v>29</v>
      </c>
      <c r="M79" s="134" t="n">
        <f aca="false">P79+S79+V79+Y79+AB79+AE79+AH79+AK79+AN79+AQ79</f>
        <v>0</v>
      </c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7"/>
    </row>
    <row r="80" s="229" customFormat="true" ht="24.75" hidden="false" customHeight="true" outlineLevel="0" collapsed="false">
      <c r="A80" s="43" t="n">
        <v>73</v>
      </c>
      <c r="B80" s="314"/>
      <c r="C80" s="309"/>
      <c r="D80" s="309"/>
      <c r="E80" s="309"/>
      <c r="F80" s="74" t="s">
        <v>29</v>
      </c>
      <c r="G80" s="74" t="n">
        <f aca="false">I80+K80+M80</f>
        <v>0</v>
      </c>
      <c r="H80" s="224" t="s">
        <v>29</v>
      </c>
      <c r="I80" s="134" t="n">
        <f aca="false">N80+Q80+T80+W80+Z80+AC80+AF80+AI80+AL80+AO80</f>
        <v>0</v>
      </c>
      <c r="J80" s="224" t="s">
        <v>29</v>
      </c>
      <c r="K80" s="134" t="n">
        <f aca="false">O80+R80+U80+X80+AA80+AD80+AG80+AJ80+AM80+AP80</f>
        <v>0</v>
      </c>
      <c r="L80" s="224" t="s">
        <v>29</v>
      </c>
      <c r="M80" s="134" t="n">
        <f aca="false">P80+S80+V80+Y80+AB80+AE80+AH80+AK80+AN80+AQ80</f>
        <v>0</v>
      </c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7"/>
    </row>
    <row r="81" s="229" customFormat="true" ht="24.75" hidden="false" customHeight="true" outlineLevel="0" collapsed="false">
      <c r="A81" s="43" t="n">
        <v>74</v>
      </c>
      <c r="B81" s="314"/>
      <c r="C81" s="309"/>
      <c r="D81" s="309"/>
      <c r="E81" s="309"/>
      <c r="F81" s="74" t="s">
        <v>29</v>
      </c>
      <c r="G81" s="74" t="n">
        <f aca="false">I81+K81+M81</f>
        <v>0</v>
      </c>
      <c r="H81" s="224" t="s">
        <v>29</v>
      </c>
      <c r="I81" s="134" t="n">
        <f aca="false">N81+Q81+T81+W81+Z81+AC81+AF81+AI81+AL81+AO81</f>
        <v>0</v>
      </c>
      <c r="J81" s="224" t="s">
        <v>29</v>
      </c>
      <c r="K81" s="134" t="n">
        <f aca="false">O81+R81+U81+X81+AA81+AD81+AG81+AJ81+AM81+AP81</f>
        <v>0</v>
      </c>
      <c r="L81" s="224" t="s">
        <v>29</v>
      </c>
      <c r="M81" s="134" t="n">
        <f aca="false">P81+S81+V81+Y81+AB81+AE81+AH81+AK81+AN81+AQ81</f>
        <v>0</v>
      </c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7"/>
    </row>
    <row r="82" s="229" customFormat="true" ht="24.75" hidden="false" customHeight="true" outlineLevel="0" collapsed="false">
      <c r="A82" s="43" t="n">
        <v>75</v>
      </c>
      <c r="B82" s="314"/>
      <c r="C82" s="309"/>
      <c r="D82" s="309"/>
      <c r="E82" s="309"/>
      <c r="F82" s="74" t="s">
        <v>29</v>
      </c>
      <c r="G82" s="74" t="n">
        <f aca="false">I82+K82+M82</f>
        <v>0</v>
      </c>
      <c r="H82" s="224" t="s">
        <v>29</v>
      </c>
      <c r="I82" s="134" t="n">
        <f aca="false">N82+Q82+T82+W82+Z82+AC82+AF82+AI82+AL82+AO82</f>
        <v>0</v>
      </c>
      <c r="J82" s="224" t="s">
        <v>29</v>
      </c>
      <c r="K82" s="134" t="n">
        <f aca="false">O82+R82+U82+X82+AA82+AD82+AG82+AJ82+AM82+AP82</f>
        <v>0</v>
      </c>
      <c r="L82" s="224" t="s">
        <v>29</v>
      </c>
      <c r="M82" s="134" t="n">
        <f aca="false">P82+S82+V82+Y82+AB82+AE82+AH82+AK82+AN82+AQ82</f>
        <v>0</v>
      </c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7"/>
    </row>
    <row r="83" s="229" customFormat="true" ht="24.75" hidden="false" customHeight="true" outlineLevel="0" collapsed="false">
      <c r="A83" s="43" t="n">
        <v>76</v>
      </c>
      <c r="B83" s="314"/>
      <c r="C83" s="309"/>
      <c r="D83" s="309"/>
      <c r="E83" s="309"/>
      <c r="F83" s="74" t="s">
        <v>29</v>
      </c>
      <c r="G83" s="74" t="n">
        <f aca="false">I83+K83+M83</f>
        <v>0</v>
      </c>
      <c r="H83" s="224" t="s">
        <v>29</v>
      </c>
      <c r="I83" s="134" t="n">
        <f aca="false">N83+Q83+T83+W83+Z83+AC83+AF83+AI83+AL83+AO83</f>
        <v>0</v>
      </c>
      <c r="J83" s="224" t="s">
        <v>29</v>
      </c>
      <c r="K83" s="134" t="n">
        <f aca="false">O83+R83+U83+X83+AA83+AD83+AG83+AJ83+AM83+AP83</f>
        <v>0</v>
      </c>
      <c r="L83" s="224" t="s">
        <v>29</v>
      </c>
      <c r="M83" s="134" t="n">
        <f aca="false">P83+S83+V83+Y83+AB83+AE83+AH83+AK83+AN83+AQ83</f>
        <v>0</v>
      </c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7"/>
    </row>
    <row r="84" s="229" customFormat="true" ht="24.75" hidden="false" customHeight="true" outlineLevel="0" collapsed="false">
      <c r="A84" s="43" t="n">
        <v>77</v>
      </c>
      <c r="B84" s="314"/>
      <c r="C84" s="309"/>
      <c r="D84" s="309"/>
      <c r="E84" s="309"/>
      <c r="F84" s="74" t="s">
        <v>29</v>
      </c>
      <c r="G84" s="74" t="n">
        <f aca="false">I84+K84+M84</f>
        <v>0</v>
      </c>
      <c r="H84" s="224" t="s">
        <v>29</v>
      </c>
      <c r="I84" s="134" t="n">
        <f aca="false">N84+Q84+T84+W84+Z84+AC84+AF84+AI84+AL84+AO84</f>
        <v>0</v>
      </c>
      <c r="J84" s="224" t="s">
        <v>29</v>
      </c>
      <c r="K84" s="134" t="n">
        <f aca="false">O84+R84+U84+X84+AA84+AD84+AG84+AJ84+AM84+AP84</f>
        <v>0</v>
      </c>
      <c r="L84" s="224" t="s">
        <v>29</v>
      </c>
      <c r="M84" s="134" t="n">
        <f aca="false">P84+S84+V84+Y84+AB84+AE84+AH84+AK84+AN84+AQ84</f>
        <v>0</v>
      </c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7"/>
    </row>
    <row r="85" s="229" customFormat="true" ht="24.75" hidden="false" customHeight="true" outlineLevel="0" collapsed="false">
      <c r="A85" s="43" t="n">
        <v>78</v>
      </c>
      <c r="B85" s="314"/>
      <c r="C85" s="309"/>
      <c r="D85" s="309"/>
      <c r="E85" s="309"/>
      <c r="F85" s="74" t="s">
        <v>29</v>
      </c>
      <c r="G85" s="74" t="n">
        <f aca="false">I85+K85+M85</f>
        <v>0</v>
      </c>
      <c r="H85" s="224" t="s">
        <v>29</v>
      </c>
      <c r="I85" s="134" t="n">
        <f aca="false">N85+Q85+T85+W85+Z85+AC85+AF85+AI85+AL85+AO85</f>
        <v>0</v>
      </c>
      <c r="J85" s="224" t="s">
        <v>29</v>
      </c>
      <c r="K85" s="134" t="n">
        <f aca="false">O85+R85+U85+X85+AA85+AD85+AG85+AJ85+AM85+AP85</f>
        <v>0</v>
      </c>
      <c r="L85" s="224" t="s">
        <v>29</v>
      </c>
      <c r="M85" s="134" t="n">
        <f aca="false">P85+S85+V85+Y85+AB85+AE85+AH85+AK85+AN85+AQ85</f>
        <v>0</v>
      </c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7"/>
    </row>
    <row r="86" s="229" customFormat="true" ht="24.75" hidden="false" customHeight="true" outlineLevel="0" collapsed="false">
      <c r="A86" s="43" t="n">
        <v>79</v>
      </c>
      <c r="B86" s="314"/>
      <c r="C86" s="309"/>
      <c r="D86" s="309"/>
      <c r="E86" s="309"/>
      <c r="F86" s="74" t="s">
        <v>29</v>
      </c>
      <c r="G86" s="74" t="n">
        <f aca="false">I86+K86+M86</f>
        <v>0</v>
      </c>
      <c r="H86" s="224" t="s">
        <v>29</v>
      </c>
      <c r="I86" s="134" t="n">
        <f aca="false">N86+Q86+T86+W86+Z86+AC86+AF86+AI86+AL86+AO86</f>
        <v>0</v>
      </c>
      <c r="J86" s="224" t="s">
        <v>29</v>
      </c>
      <c r="K86" s="134" t="n">
        <f aca="false">O86+R86+U86+X86+AA86+AD86+AG86+AJ86+AM86+AP86</f>
        <v>0</v>
      </c>
      <c r="L86" s="224" t="s">
        <v>29</v>
      </c>
      <c r="M86" s="134" t="n">
        <f aca="false">P86+S86+V86+Y86+AB86+AE86+AH86+AK86+AN86+AQ86</f>
        <v>0</v>
      </c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7"/>
    </row>
    <row r="87" s="229" customFormat="true" ht="24.75" hidden="false" customHeight="true" outlineLevel="0" collapsed="false">
      <c r="A87" s="43" t="n">
        <v>80</v>
      </c>
      <c r="B87" s="314"/>
      <c r="C87" s="309"/>
      <c r="D87" s="309"/>
      <c r="E87" s="309"/>
      <c r="F87" s="74" t="s">
        <v>29</v>
      </c>
      <c r="G87" s="74" t="n">
        <f aca="false">I87+K87+M87</f>
        <v>0</v>
      </c>
      <c r="H87" s="224" t="s">
        <v>29</v>
      </c>
      <c r="I87" s="134" t="n">
        <f aca="false">N87+Q87+T87+W87+Z87+AC87+AF87+AI87+AL87+AO87</f>
        <v>0</v>
      </c>
      <c r="J87" s="224" t="s">
        <v>29</v>
      </c>
      <c r="K87" s="134" t="n">
        <f aca="false">O87+R87+U87+X87+AA87+AD87+AG87+AJ87+AM87+AP87</f>
        <v>0</v>
      </c>
      <c r="L87" s="224" t="s">
        <v>29</v>
      </c>
      <c r="M87" s="134" t="n">
        <f aca="false">P87+S87+V87+Y87+AB87+AE87+AH87+AK87+AN87+AQ87</f>
        <v>0</v>
      </c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7"/>
    </row>
    <row r="88" s="229" customFormat="true" ht="24.75" hidden="false" customHeight="true" outlineLevel="0" collapsed="false">
      <c r="A88" s="43" t="n">
        <v>81</v>
      </c>
      <c r="B88" s="314"/>
      <c r="C88" s="309"/>
      <c r="D88" s="309"/>
      <c r="E88" s="309"/>
      <c r="F88" s="74" t="s">
        <v>29</v>
      </c>
      <c r="G88" s="74" t="n">
        <f aca="false">I88+K88+M88</f>
        <v>0</v>
      </c>
      <c r="H88" s="224" t="s">
        <v>29</v>
      </c>
      <c r="I88" s="134" t="n">
        <f aca="false">N88+Q88+T88+W88+Z88+AC88+AF88+AI88+AL88+AO88</f>
        <v>0</v>
      </c>
      <c r="J88" s="224" t="s">
        <v>29</v>
      </c>
      <c r="K88" s="134" t="n">
        <f aca="false">O88+R88+U88+X88+AA88+AD88+AG88+AJ88+AM88+AP88</f>
        <v>0</v>
      </c>
      <c r="L88" s="224" t="s">
        <v>29</v>
      </c>
      <c r="M88" s="134" t="n">
        <f aca="false">P88+S88+V88+Y88+AB88+AE88+AH88+AK88+AN88+AQ88</f>
        <v>0</v>
      </c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7"/>
    </row>
    <row r="89" s="229" customFormat="true" ht="24.75" hidden="false" customHeight="true" outlineLevel="0" collapsed="false">
      <c r="A89" s="43" t="n">
        <v>82</v>
      </c>
      <c r="B89" s="314"/>
      <c r="C89" s="309"/>
      <c r="D89" s="309"/>
      <c r="E89" s="309"/>
      <c r="F89" s="74" t="s">
        <v>29</v>
      </c>
      <c r="G89" s="74" t="n">
        <f aca="false">I89+K89+M89</f>
        <v>0</v>
      </c>
      <c r="H89" s="224" t="s">
        <v>29</v>
      </c>
      <c r="I89" s="134" t="n">
        <f aca="false">N89+Q89+T89+W89+Z89+AC89+AF89+AI89+AL89+AO89</f>
        <v>0</v>
      </c>
      <c r="J89" s="224" t="s">
        <v>29</v>
      </c>
      <c r="K89" s="134" t="n">
        <f aca="false">O89+R89+U89+X89+AA89+AD89+AG89+AJ89+AM89+AP89</f>
        <v>0</v>
      </c>
      <c r="L89" s="224" t="s">
        <v>29</v>
      </c>
      <c r="M89" s="134" t="n">
        <f aca="false">P89+S89+V89+Y89+AB89+AE89+AH89+AK89+AN89+AQ89</f>
        <v>0</v>
      </c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7"/>
    </row>
    <row r="90" s="229" customFormat="true" ht="24.75" hidden="false" customHeight="true" outlineLevel="0" collapsed="false">
      <c r="A90" s="43" t="n">
        <v>83</v>
      </c>
      <c r="B90" s="314"/>
      <c r="C90" s="309"/>
      <c r="D90" s="309"/>
      <c r="E90" s="309"/>
      <c r="F90" s="74" t="s">
        <v>29</v>
      </c>
      <c r="G90" s="74" t="n">
        <f aca="false">I90+K90+M90</f>
        <v>0</v>
      </c>
      <c r="H90" s="224" t="s">
        <v>29</v>
      </c>
      <c r="I90" s="134" t="n">
        <f aca="false">N90+Q90+T90+W90+Z90+AC90+AF90+AI90+AL90+AO90</f>
        <v>0</v>
      </c>
      <c r="J90" s="224" t="s">
        <v>29</v>
      </c>
      <c r="K90" s="134" t="n">
        <f aca="false">O90+R90+U90+X90+AA90+AD90+AG90+AJ90+AM90+AP90</f>
        <v>0</v>
      </c>
      <c r="L90" s="224" t="s">
        <v>29</v>
      </c>
      <c r="M90" s="134" t="n">
        <f aca="false">P90+S90+V90+Y90+AB90+AE90+AH90+AK90+AN90+AQ90</f>
        <v>0</v>
      </c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7"/>
    </row>
    <row r="91" s="229" customFormat="true" ht="24.75" hidden="false" customHeight="true" outlineLevel="0" collapsed="false">
      <c r="A91" s="43" t="n">
        <v>84</v>
      </c>
      <c r="B91" s="314"/>
      <c r="C91" s="309"/>
      <c r="D91" s="309"/>
      <c r="E91" s="309"/>
      <c r="F91" s="74" t="s">
        <v>29</v>
      </c>
      <c r="G91" s="74" t="n">
        <f aca="false">I91+K91+M91</f>
        <v>0</v>
      </c>
      <c r="H91" s="224" t="s">
        <v>29</v>
      </c>
      <c r="I91" s="134" t="n">
        <f aca="false">N91+Q91+T91+W91+Z91+AC91+AF91+AI91+AL91+AO91</f>
        <v>0</v>
      </c>
      <c r="J91" s="224" t="s">
        <v>29</v>
      </c>
      <c r="K91" s="134" t="n">
        <f aca="false">O91+R91+U91+X91+AA91+AD91+AG91+AJ91+AM91+AP91</f>
        <v>0</v>
      </c>
      <c r="L91" s="224" t="s">
        <v>29</v>
      </c>
      <c r="M91" s="134" t="n">
        <f aca="false">P91+S91+V91+Y91+AB91+AE91+AH91+AK91+AN91+AQ91</f>
        <v>0</v>
      </c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7"/>
    </row>
    <row r="92" s="229" customFormat="true" ht="24.75" hidden="false" customHeight="true" outlineLevel="0" collapsed="false">
      <c r="A92" s="43" t="n">
        <v>85</v>
      </c>
      <c r="B92" s="314"/>
      <c r="C92" s="309"/>
      <c r="D92" s="309"/>
      <c r="E92" s="309"/>
      <c r="F92" s="74" t="s">
        <v>29</v>
      </c>
      <c r="G92" s="74" t="n">
        <f aca="false">I92+K92+M92</f>
        <v>0</v>
      </c>
      <c r="H92" s="224" t="s">
        <v>29</v>
      </c>
      <c r="I92" s="134" t="n">
        <f aca="false">N92+Q92+T92+W92+Z92+AC92+AF92+AI92+AL92+AO92</f>
        <v>0</v>
      </c>
      <c r="J92" s="224" t="s">
        <v>29</v>
      </c>
      <c r="K92" s="134" t="n">
        <f aca="false">O92+R92+U92+X92+AA92+AD92+AG92+AJ92+AM92+AP92</f>
        <v>0</v>
      </c>
      <c r="L92" s="224" t="s">
        <v>29</v>
      </c>
      <c r="M92" s="134" t="n">
        <f aca="false">P92+S92+V92+Y92+AB92+AE92+AH92+AK92+AN92+AQ92</f>
        <v>0</v>
      </c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7"/>
    </row>
    <row r="93" s="229" customFormat="true" ht="24.75" hidden="false" customHeight="true" outlineLevel="0" collapsed="false">
      <c r="A93" s="43" t="n">
        <v>86</v>
      </c>
      <c r="B93" s="314"/>
      <c r="C93" s="309"/>
      <c r="D93" s="309"/>
      <c r="E93" s="309"/>
      <c r="F93" s="74" t="s">
        <v>29</v>
      </c>
      <c r="G93" s="74" t="n">
        <f aca="false">I93+K93+M93</f>
        <v>0</v>
      </c>
      <c r="H93" s="224" t="s">
        <v>29</v>
      </c>
      <c r="I93" s="134" t="n">
        <f aca="false">N93+Q93+T93+W93+Z93+AC93+AF93+AI93+AL93+AO93</f>
        <v>0</v>
      </c>
      <c r="J93" s="224" t="s">
        <v>29</v>
      </c>
      <c r="K93" s="134" t="n">
        <f aca="false">O93+R93+U93+X93+AA93+AD93+AG93+AJ93+AM93+AP93</f>
        <v>0</v>
      </c>
      <c r="L93" s="224" t="s">
        <v>29</v>
      </c>
      <c r="M93" s="134" t="n">
        <f aca="false">P93+S93+V93+Y93+AB93+AE93+AH93+AK93+AN93+AQ93</f>
        <v>0</v>
      </c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7"/>
    </row>
    <row r="94" s="229" customFormat="true" ht="24.75" hidden="false" customHeight="true" outlineLevel="0" collapsed="false">
      <c r="A94" s="43" t="n">
        <v>87</v>
      </c>
      <c r="B94" s="314"/>
      <c r="C94" s="309"/>
      <c r="D94" s="309"/>
      <c r="E94" s="309"/>
      <c r="F94" s="74" t="s">
        <v>29</v>
      </c>
      <c r="G94" s="74" t="n">
        <f aca="false">I94+K94+M94</f>
        <v>0</v>
      </c>
      <c r="H94" s="224" t="s">
        <v>29</v>
      </c>
      <c r="I94" s="134" t="n">
        <f aca="false">N94+Q94+T94+W94+Z94+AC94+AF94+AI94+AL94+AO94</f>
        <v>0</v>
      </c>
      <c r="J94" s="224" t="s">
        <v>29</v>
      </c>
      <c r="K94" s="134" t="n">
        <f aca="false">O94+R94+U94+X94+AA94+AD94+AG94+AJ94+AM94+AP94</f>
        <v>0</v>
      </c>
      <c r="L94" s="224" t="s">
        <v>29</v>
      </c>
      <c r="M94" s="134" t="n">
        <f aca="false">P94+S94+V94+Y94+AB94+AE94+AH94+AK94+AN94+AQ94</f>
        <v>0</v>
      </c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7"/>
    </row>
    <row r="95" s="229" customFormat="true" ht="24.75" hidden="false" customHeight="true" outlineLevel="0" collapsed="false">
      <c r="A95" s="43" t="n">
        <v>88</v>
      </c>
      <c r="B95" s="314"/>
      <c r="C95" s="309"/>
      <c r="D95" s="309"/>
      <c r="E95" s="309"/>
      <c r="F95" s="74" t="s">
        <v>29</v>
      </c>
      <c r="G95" s="74" t="n">
        <f aca="false">I95+K95+M95</f>
        <v>0</v>
      </c>
      <c r="H95" s="224" t="s">
        <v>29</v>
      </c>
      <c r="I95" s="134" t="n">
        <f aca="false">N95+Q95+T95+W95+Z95+AC95+AF95+AI95+AL95+AO95</f>
        <v>0</v>
      </c>
      <c r="J95" s="224" t="s">
        <v>29</v>
      </c>
      <c r="K95" s="134" t="n">
        <f aca="false">O95+R95+U95+X95+AA95+AD95+AG95+AJ95+AM95+AP95</f>
        <v>0</v>
      </c>
      <c r="L95" s="224" t="s">
        <v>29</v>
      </c>
      <c r="M95" s="134" t="n">
        <f aca="false">P95+S95+V95+Y95+AB95+AE95+AH95+AK95+AN95+AQ95</f>
        <v>0</v>
      </c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7"/>
    </row>
    <row r="96" s="229" customFormat="true" ht="24.75" hidden="false" customHeight="true" outlineLevel="0" collapsed="false">
      <c r="A96" s="43" t="n">
        <v>89</v>
      </c>
      <c r="B96" s="314"/>
      <c r="C96" s="309"/>
      <c r="D96" s="309"/>
      <c r="E96" s="309"/>
      <c r="F96" s="74" t="s">
        <v>29</v>
      </c>
      <c r="G96" s="74" t="n">
        <f aca="false">I96+K96+M96</f>
        <v>0</v>
      </c>
      <c r="H96" s="224" t="s">
        <v>29</v>
      </c>
      <c r="I96" s="134" t="n">
        <f aca="false">N96+Q96+T96+W96+Z96+AC96+AF96+AI96+AL96+AO96</f>
        <v>0</v>
      </c>
      <c r="J96" s="224" t="s">
        <v>29</v>
      </c>
      <c r="K96" s="134" t="n">
        <f aca="false">O96+R96+U96+X96+AA96+AD96+AG96+AJ96+AM96+AP96</f>
        <v>0</v>
      </c>
      <c r="L96" s="224" t="s">
        <v>29</v>
      </c>
      <c r="M96" s="134" t="n">
        <f aca="false">P96+S96+V96+Y96+AB96+AE96+AH96+AK96+AN96+AQ96</f>
        <v>0</v>
      </c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7"/>
    </row>
    <row r="97" s="229" customFormat="true" ht="24.75" hidden="false" customHeight="true" outlineLevel="0" collapsed="false">
      <c r="A97" s="43" t="n">
        <v>90</v>
      </c>
      <c r="B97" s="312"/>
      <c r="C97" s="309"/>
      <c r="D97" s="309"/>
      <c r="E97" s="309"/>
      <c r="F97" s="74" t="s">
        <v>29</v>
      </c>
      <c r="G97" s="74" t="n">
        <f aca="false">I97+K97+M97</f>
        <v>0</v>
      </c>
      <c r="H97" s="224" t="s">
        <v>29</v>
      </c>
      <c r="I97" s="134" t="n">
        <f aca="false">N97+Q97+T97+W97+Z97+AC97+AF97+AI97+AL97+AO97</f>
        <v>0</v>
      </c>
      <c r="J97" s="224" t="s">
        <v>29</v>
      </c>
      <c r="K97" s="134" t="n">
        <f aca="false">O97+R97+U97+X97+AA97+AD97+AG97+AJ97+AM97+AP97</f>
        <v>0</v>
      </c>
      <c r="L97" s="224" t="s">
        <v>29</v>
      </c>
      <c r="M97" s="134" t="n">
        <f aca="false">P97+S97+V97+Y97+AB97+AE97+AH97+AK97+AN97+AQ97</f>
        <v>0</v>
      </c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7"/>
    </row>
    <row r="98" s="229" customFormat="true" ht="24.75" hidden="false" customHeight="true" outlineLevel="0" collapsed="false">
      <c r="A98" s="43" t="n">
        <v>91</v>
      </c>
      <c r="B98" s="308"/>
      <c r="C98" s="309"/>
      <c r="D98" s="309"/>
      <c r="E98" s="309"/>
      <c r="F98" s="74" t="s">
        <v>29</v>
      </c>
      <c r="G98" s="74" t="n">
        <f aca="false">I98+K98+M98</f>
        <v>0</v>
      </c>
      <c r="H98" s="224" t="s">
        <v>29</v>
      </c>
      <c r="I98" s="134" t="n">
        <f aca="false">N98+Q98+T98+W98+Z98+AC98+AF98+AI98+AL98+AO98</f>
        <v>0</v>
      </c>
      <c r="J98" s="224" t="s">
        <v>29</v>
      </c>
      <c r="K98" s="134" t="n">
        <f aca="false">O98+R98+U98+X98+AA98+AD98+AG98+AJ98+AM98+AP98</f>
        <v>0</v>
      </c>
      <c r="L98" s="224" t="s">
        <v>29</v>
      </c>
      <c r="M98" s="134" t="n">
        <f aca="false">P98+S98+V98+Y98+AB98+AE98+AH98+AK98+AN98+AQ98</f>
        <v>0</v>
      </c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7"/>
    </row>
    <row r="99" s="229" customFormat="true" ht="24.75" hidden="false" customHeight="true" outlineLevel="0" collapsed="false">
      <c r="A99" s="43" t="n">
        <v>92</v>
      </c>
      <c r="B99" s="318"/>
      <c r="C99" s="309"/>
      <c r="D99" s="309"/>
      <c r="E99" s="309"/>
      <c r="F99" s="74" t="s">
        <v>29</v>
      </c>
      <c r="G99" s="74" t="n">
        <f aca="false">I99+K99+M99</f>
        <v>0</v>
      </c>
      <c r="H99" s="224" t="s">
        <v>29</v>
      </c>
      <c r="I99" s="134" t="n">
        <f aca="false">N99+Q99+T99+W99+Z99+AC99+AF99+AI99+AL99+AO99</f>
        <v>0</v>
      </c>
      <c r="J99" s="224" t="s">
        <v>29</v>
      </c>
      <c r="K99" s="134" t="n">
        <f aca="false">O99+R99+U99+X99+AA99+AD99+AG99+AJ99+AM99+AP99</f>
        <v>0</v>
      </c>
      <c r="L99" s="224" t="s">
        <v>29</v>
      </c>
      <c r="M99" s="134" t="n">
        <f aca="false">P99+S99+V99+Y99+AB99+AE99+AH99+AK99+AN99+AQ99</f>
        <v>0</v>
      </c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7"/>
    </row>
    <row r="100" s="229" customFormat="true" ht="24.75" hidden="false" customHeight="true" outlineLevel="0" collapsed="false">
      <c r="A100" s="43" t="n">
        <v>93</v>
      </c>
      <c r="B100" s="314"/>
      <c r="C100" s="309"/>
      <c r="D100" s="309"/>
      <c r="E100" s="309"/>
      <c r="F100" s="74" t="s">
        <v>29</v>
      </c>
      <c r="G100" s="74" t="n">
        <f aca="false">I100+K100+M100</f>
        <v>0</v>
      </c>
      <c r="H100" s="224" t="s">
        <v>29</v>
      </c>
      <c r="I100" s="134" t="n">
        <f aca="false">N100+Q100+T100+W100+Z100+AC100+AF100+AI100+AL100+AO100</f>
        <v>0</v>
      </c>
      <c r="J100" s="224" t="s">
        <v>29</v>
      </c>
      <c r="K100" s="134" t="n">
        <f aca="false">O100+R100+U100+X100+AA100+AD100+AG100+AJ100+AM100+AP100</f>
        <v>0</v>
      </c>
      <c r="L100" s="224" t="s">
        <v>29</v>
      </c>
      <c r="M100" s="134" t="n">
        <f aca="false">P100+S100+V100+Y100+AB100+AE100+AH100+AK100+AN100+AQ100</f>
        <v>0</v>
      </c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7"/>
    </row>
    <row r="101" s="229" customFormat="true" ht="24.75" hidden="false" customHeight="true" outlineLevel="0" collapsed="false">
      <c r="A101" s="43" t="n">
        <v>94</v>
      </c>
      <c r="B101" s="314"/>
      <c r="C101" s="309"/>
      <c r="D101" s="309"/>
      <c r="E101" s="309"/>
      <c r="F101" s="74" t="s">
        <v>29</v>
      </c>
      <c r="G101" s="74" t="n">
        <f aca="false">I101+K101+M101</f>
        <v>0</v>
      </c>
      <c r="H101" s="224" t="s">
        <v>29</v>
      </c>
      <c r="I101" s="134" t="n">
        <f aca="false">N101+Q101+T101+W101+Z101+AC101+AF101+AI101+AL101+AO101</f>
        <v>0</v>
      </c>
      <c r="J101" s="224" t="s">
        <v>29</v>
      </c>
      <c r="K101" s="134" t="n">
        <f aca="false">O101+R101+U101+X101+AA101+AD101+AG101+AJ101+AM101+AP101</f>
        <v>0</v>
      </c>
      <c r="L101" s="224" t="s">
        <v>29</v>
      </c>
      <c r="M101" s="134" t="n">
        <f aca="false">P101+S101+V101+Y101+AB101+AE101+AH101+AK101+AN101+AQ101</f>
        <v>0</v>
      </c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7"/>
    </row>
    <row r="102" s="229" customFormat="true" ht="24.75" hidden="false" customHeight="true" outlineLevel="0" collapsed="false">
      <c r="A102" s="43" t="n">
        <v>95</v>
      </c>
      <c r="B102" s="314"/>
      <c r="C102" s="309"/>
      <c r="D102" s="309"/>
      <c r="E102" s="309"/>
      <c r="F102" s="74" t="s">
        <v>29</v>
      </c>
      <c r="G102" s="74" t="n">
        <f aca="false">I102+K102+M102</f>
        <v>0</v>
      </c>
      <c r="H102" s="224" t="s">
        <v>29</v>
      </c>
      <c r="I102" s="134" t="n">
        <f aca="false">N102+Q102+T102+W102+Z102+AC102+AF102+AI102+AL102+AO102</f>
        <v>0</v>
      </c>
      <c r="J102" s="224" t="s">
        <v>29</v>
      </c>
      <c r="K102" s="134" t="n">
        <f aca="false">O102+R102+U102+X102+AA102+AD102+AG102+AJ102+AM102+AP102</f>
        <v>0</v>
      </c>
      <c r="L102" s="224" t="s">
        <v>29</v>
      </c>
      <c r="M102" s="134" t="n">
        <f aca="false">P102+S102+V102+Y102+AB102+AE102+AH102+AK102+AN102+AQ102</f>
        <v>0</v>
      </c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7"/>
    </row>
    <row r="103" s="229" customFormat="true" ht="24.75" hidden="false" customHeight="true" outlineLevel="0" collapsed="false">
      <c r="A103" s="43" t="n">
        <v>96</v>
      </c>
      <c r="B103" s="314"/>
      <c r="C103" s="309"/>
      <c r="D103" s="309"/>
      <c r="E103" s="309"/>
      <c r="F103" s="74" t="s">
        <v>29</v>
      </c>
      <c r="G103" s="74" t="n">
        <f aca="false">I103+K103+M103</f>
        <v>0</v>
      </c>
      <c r="H103" s="224" t="s">
        <v>29</v>
      </c>
      <c r="I103" s="134" t="n">
        <f aca="false">N103+Q103+T103+W103+Z103+AC103+AF103+AI103+AL103+AO103</f>
        <v>0</v>
      </c>
      <c r="J103" s="224" t="s">
        <v>29</v>
      </c>
      <c r="K103" s="134" t="n">
        <f aca="false">O103+R103+U103+X103+AA103+AD103+AG103+AJ103+AM103+AP103</f>
        <v>0</v>
      </c>
      <c r="L103" s="224" t="s">
        <v>29</v>
      </c>
      <c r="M103" s="134" t="n">
        <f aca="false">P103+S103+V103+Y103+AB103+AE103+AH103+AK103+AN103+AQ103</f>
        <v>0</v>
      </c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7"/>
    </row>
    <row r="104" s="229" customFormat="true" ht="24.75" hidden="false" customHeight="true" outlineLevel="0" collapsed="false">
      <c r="A104" s="43" t="n">
        <v>97</v>
      </c>
      <c r="B104" s="314"/>
      <c r="C104" s="309"/>
      <c r="D104" s="309"/>
      <c r="E104" s="309"/>
      <c r="F104" s="74" t="s">
        <v>29</v>
      </c>
      <c r="G104" s="74" t="n">
        <f aca="false">I104+K104+M104</f>
        <v>0</v>
      </c>
      <c r="H104" s="224" t="s">
        <v>29</v>
      </c>
      <c r="I104" s="134" t="n">
        <f aca="false">N104+Q104+T104+W104+Z104+AC104+AF104+AI104+AL104+AO104</f>
        <v>0</v>
      </c>
      <c r="J104" s="224" t="s">
        <v>29</v>
      </c>
      <c r="K104" s="134" t="n">
        <f aca="false">O104+R104+U104+X104+AA104+AD104+AG104+AJ104+AM104+AP104</f>
        <v>0</v>
      </c>
      <c r="L104" s="224" t="s">
        <v>29</v>
      </c>
      <c r="M104" s="134" t="n">
        <f aca="false">P104+S104+V104+Y104+AB104+AE104+AH104+AK104+AN104+AQ104</f>
        <v>0</v>
      </c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7"/>
    </row>
    <row r="105" s="229" customFormat="true" ht="24.75" hidden="false" customHeight="true" outlineLevel="0" collapsed="false">
      <c r="A105" s="43" t="n">
        <v>98</v>
      </c>
      <c r="B105" s="314"/>
      <c r="C105" s="309"/>
      <c r="D105" s="309"/>
      <c r="E105" s="309"/>
      <c r="F105" s="74" t="s">
        <v>29</v>
      </c>
      <c r="G105" s="74" t="n">
        <f aca="false">I105+K105+M105</f>
        <v>0</v>
      </c>
      <c r="H105" s="224" t="s">
        <v>29</v>
      </c>
      <c r="I105" s="134" t="n">
        <f aca="false">N105+Q105+T105+W105+Z105+AC105+AF105+AI105+AL105+AO105</f>
        <v>0</v>
      </c>
      <c r="J105" s="224" t="s">
        <v>29</v>
      </c>
      <c r="K105" s="134" t="n">
        <f aca="false">O105+R105+U105+X105+AA105+AD105+AG105+AJ105+AM105+AP105</f>
        <v>0</v>
      </c>
      <c r="L105" s="224" t="s">
        <v>29</v>
      </c>
      <c r="M105" s="134" t="n">
        <f aca="false">P105+S105+V105+Y105+AB105+AE105+AH105+AK105+AN105+AQ105</f>
        <v>0</v>
      </c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7"/>
    </row>
    <row r="106" s="229" customFormat="true" ht="24.75" hidden="false" customHeight="true" outlineLevel="0" collapsed="false">
      <c r="A106" s="43" t="n">
        <v>99</v>
      </c>
      <c r="B106" s="314"/>
      <c r="C106" s="309"/>
      <c r="D106" s="309"/>
      <c r="E106" s="309"/>
      <c r="F106" s="74" t="s">
        <v>29</v>
      </c>
      <c r="G106" s="74" t="n">
        <f aca="false">I106+K106+M106</f>
        <v>0</v>
      </c>
      <c r="H106" s="224" t="s">
        <v>29</v>
      </c>
      <c r="I106" s="134" t="n">
        <f aca="false">N106+Q106+T106+W106+Z106+AC106+AF106+AI106+AL106+AO106</f>
        <v>0</v>
      </c>
      <c r="J106" s="224" t="s">
        <v>29</v>
      </c>
      <c r="K106" s="134" t="n">
        <f aca="false">O106+R106+U106+X106+AA106+AD106+AG106+AJ106+AM106+AP106</f>
        <v>0</v>
      </c>
      <c r="L106" s="224" t="s">
        <v>29</v>
      </c>
      <c r="M106" s="134" t="n">
        <f aca="false">P106+S106+V106+Y106+AB106+AE106+AH106+AK106+AN106+AQ106</f>
        <v>0</v>
      </c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7"/>
    </row>
    <row r="107" s="229" customFormat="true" ht="24.75" hidden="false" customHeight="true" outlineLevel="0" collapsed="false">
      <c r="A107" s="43" t="n">
        <v>100</v>
      </c>
      <c r="B107" s="314"/>
      <c r="C107" s="309"/>
      <c r="D107" s="309"/>
      <c r="E107" s="309"/>
      <c r="F107" s="74" t="s">
        <v>29</v>
      </c>
      <c r="G107" s="74" t="n">
        <f aca="false">I107+K107+M107</f>
        <v>0</v>
      </c>
      <c r="H107" s="224" t="s">
        <v>29</v>
      </c>
      <c r="I107" s="134" t="n">
        <f aca="false">N107+Q107+T107+W107+Z107+AC107+AF107+AI107+AL107+AO107</f>
        <v>0</v>
      </c>
      <c r="J107" s="224" t="s">
        <v>29</v>
      </c>
      <c r="K107" s="134" t="n">
        <f aca="false">O107+R107+U107+X107+AA107+AD107+AG107+AJ107+AM107+AP107</f>
        <v>0</v>
      </c>
      <c r="L107" s="224" t="s">
        <v>29</v>
      </c>
      <c r="M107" s="134" t="n">
        <f aca="false">P107+S107+V107+Y107+AB107+AE107+AH107+AK107+AN107+AQ107</f>
        <v>0</v>
      </c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7"/>
    </row>
    <row r="108" s="229" customFormat="true" ht="24.75" hidden="false" customHeight="true" outlineLevel="0" collapsed="false">
      <c r="A108" s="43" t="n">
        <v>101</v>
      </c>
      <c r="B108" s="314"/>
      <c r="C108" s="309"/>
      <c r="D108" s="309"/>
      <c r="E108" s="309"/>
      <c r="F108" s="74" t="s">
        <v>29</v>
      </c>
      <c r="G108" s="74" t="n">
        <f aca="false">I108+K108+M108</f>
        <v>0</v>
      </c>
      <c r="H108" s="224" t="s">
        <v>29</v>
      </c>
      <c r="I108" s="134" t="n">
        <f aca="false">N108+Q108+T108+W108+Z108+AC108+AF108+AI108+AL108+AO108</f>
        <v>0</v>
      </c>
      <c r="J108" s="224" t="s">
        <v>29</v>
      </c>
      <c r="K108" s="134" t="n">
        <f aca="false">O108+R108+U108+X108+AA108+AD108+AG108+AJ108+AM108+AP108</f>
        <v>0</v>
      </c>
      <c r="L108" s="224" t="s">
        <v>29</v>
      </c>
      <c r="M108" s="134" t="n">
        <f aca="false">P108+S108+V108+Y108+AB108+AE108+AH108+AK108+AN108+AQ108</f>
        <v>0</v>
      </c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7"/>
    </row>
    <row r="109" s="229" customFormat="true" ht="24.75" hidden="false" customHeight="true" outlineLevel="0" collapsed="false">
      <c r="A109" s="43" t="n">
        <v>102</v>
      </c>
      <c r="B109" s="314"/>
      <c r="C109" s="309"/>
      <c r="D109" s="309"/>
      <c r="E109" s="309"/>
      <c r="F109" s="74" t="s">
        <v>29</v>
      </c>
      <c r="G109" s="74" t="n">
        <f aca="false">I109+K109+M109</f>
        <v>0</v>
      </c>
      <c r="H109" s="224" t="s">
        <v>29</v>
      </c>
      <c r="I109" s="134" t="n">
        <f aca="false">N109+Q109+T109+W109+Z109+AC109+AF109+AI109+AL109+AO109</f>
        <v>0</v>
      </c>
      <c r="J109" s="224" t="s">
        <v>29</v>
      </c>
      <c r="K109" s="134" t="n">
        <f aca="false">O109+R109+U109+X109+AA109+AD109+AG109+AJ109+AM109+AP109</f>
        <v>0</v>
      </c>
      <c r="L109" s="224" t="s">
        <v>29</v>
      </c>
      <c r="M109" s="134" t="n">
        <f aca="false">P109+S109+V109+Y109+AB109+AE109+AH109+AK109+AN109+AQ109</f>
        <v>0</v>
      </c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7"/>
    </row>
    <row r="110" s="229" customFormat="true" ht="24.75" hidden="false" customHeight="true" outlineLevel="0" collapsed="false">
      <c r="A110" s="43" t="n">
        <v>103</v>
      </c>
      <c r="B110" s="314"/>
      <c r="C110" s="309"/>
      <c r="D110" s="309"/>
      <c r="E110" s="309"/>
      <c r="F110" s="74" t="s">
        <v>29</v>
      </c>
      <c r="G110" s="74" t="n">
        <f aca="false">I110+K110+M110</f>
        <v>0</v>
      </c>
      <c r="H110" s="224" t="s">
        <v>29</v>
      </c>
      <c r="I110" s="134" t="n">
        <f aca="false">N110+Q110+T110+W110+Z110+AC110+AF110+AI110+AL110+AO110</f>
        <v>0</v>
      </c>
      <c r="J110" s="224" t="s">
        <v>29</v>
      </c>
      <c r="K110" s="134" t="n">
        <f aca="false">O110+R110+U110+X110+AA110+AD110+AG110+AJ110+AM110+AP110</f>
        <v>0</v>
      </c>
      <c r="L110" s="224" t="s">
        <v>29</v>
      </c>
      <c r="M110" s="134" t="n">
        <f aca="false">P110+S110+V110+Y110+AB110+AE110+AH110+AK110+AN110+AQ110</f>
        <v>0</v>
      </c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7"/>
    </row>
    <row r="111" s="229" customFormat="true" ht="24.75" hidden="false" customHeight="true" outlineLevel="0" collapsed="false">
      <c r="A111" s="43" t="n">
        <v>104</v>
      </c>
      <c r="B111" s="314"/>
      <c r="C111" s="309"/>
      <c r="D111" s="309"/>
      <c r="E111" s="309"/>
      <c r="F111" s="74" t="s">
        <v>29</v>
      </c>
      <c r="G111" s="74" t="n">
        <f aca="false">I111+K111+M111</f>
        <v>0</v>
      </c>
      <c r="H111" s="224" t="s">
        <v>29</v>
      </c>
      <c r="I111" s="134" t="n">
        <f aca="false">N111+Q111+T111+W111+Z111+AC111+AF111+AI111+AL111+AO111</f>
        <v>0</v>
      </c>
      <c r="J111" s="224" t="s">
        <v>29</v>
      </c>
      <c r="K111" s="134" t="n">
        <f aca="false">O111+R111+U111+X111+AA111+AD111+AG111+AJ111+AM111+AP111</f>
        <v>0</v>
      </c>
      <c r="L111" s="224" t="s">
        <v>29</v>
      </c>
      <c r="M111" s="134" t="n">
        <f aca="false">P111+S111+V111+Y111+AB111+AE111+AH111+AK111+AN111+AQ111</f>
        <v>0</v>
      </c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7"/>
    </row>
    <row r="112" s="229" customFormat="true" ht="24.75" hidden="false" customHeight="true" outlineLevel="0" collapsed="false">
      <c r="A112" s="43" t="n">
        <v>105</v>
      </c>
      <c r="B112" s="319"/>
      <c r="C112" s="309"/>
      <c r="D112" s="309"/>
      <c r="E112" s="309"/>
      <c r="F112" s="74" t="s">
        <v>29</v>
      </c>
      <c r="G112" s="74" t="n">
        <f aca="false">I112+K112+M112</f>
        <v>0</v>
      </c>
      <c r="H112" s="224" t="s">
        <v>29</v>
      </c>
      <c r="I112" s="134" t="n">
        <f aca="false">N112+Q112+T112+W112+Z112+AC112+AF112+AI112+AL112+AO112</f>
        <v>0</v>
      </c>
      <c r="J112" s="224" t="s">
        <v>29</v>
      </c>
      <c r="K112" s="134" t="n">
        <f aca="false">O112+R112+U112+X112+AA112+AD112+AG112+AJ112+AM112+AP112</f>
        <v>0</v>
      </c>
      <c r="L112" s="224" t="s">
        <v>29</v>
      </c>
      <c r="M112" s="134" t="n">
        <f aca="false">P112+S112+V112+Y112+AB112+AE112+AH112+AK112+AN112+AQ112</f>
        <v>0</v>
      </c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7"/>
    </row>
    <row r="113" s="229" customFormat="true" ht="24.75" hidden="false" customHeight="true" outlineLevel="0" collapsed="false">
      <c r="A113" s="43" t="n">
        <v>106</v>
      </c>
      <c r="B113" s="317"/>
      <c r="C113" s="309"/>
      <c r="D113" s="309"/>
      <c r="E113" s="309"/>
      <c r="F113" s="74" t="s">
        <v>29</v>
      </c>
      <c r="G113" s="74" t="n">
        <f aca="false">I113+K113+M113</f>
        <v>0</v>
      </c>
      <c r="H113" s="224" t="s">
        <v>29</v>
      </c>
      <c r="I113" s="134" t="n">
        <f aca="false">N113+Q113+T113+W113+Z113+AC113+AF113+AI113+AL113+AO113</f>
        <v>0</v>
      </c>
      <c r="J113" s="224" t="s">
        <v>29</v>
      </c>
      <c r="K113" s="134" t="n">
        <f aca="false">O113+R113+U113+X113+AA113+AD113+AG113+AJ113+AM113+AP113</f>
        <v>0</v>
      </c>
      <c r="L113" s="224" t="s">
        <v>29</v>
      </c>
      <c r="M113" s="134" t="n">
        <f aca="false">P113+S113+V113+Y113+AB113+AE113+AH113+AK113+AN113+AQ113</f>
        <v>0</v>
      </c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7"/>
    </row>
    <row r="114" s="229" customFormat="true" ht="24.75" hidden="false" customHeight="true" outlineLevel="0" collapsed="false">
      <c r="A114" s="43" t="n">
        <v>107</v>
      </c>
      <c r="B114" s="308"/>
      <c r="C114" s="309"/>
      <c r="D114" s="309"/>
      <c r="E114" s="309"/>
      <c r="F114" s="74" t="s">
        <v>29</v>
      </c>
      <c r="G114" s="74" t="n">
        <f aca="false">I114+K114+M114</f>
        <v>0</v>
      </c>
      <c r="H114" s="224" t="s">
        <v>29</v>
      </c>
      <c r="I114" s="134" t="n">
        <f aca="false">N114+Q114+T114+W114+Z114+AC114+AF114+AI114+AL114+AO114</f>
        <v>0</v>
      </c>
      <c r="J114" s="224" t="s">
        <v>29</v>
      </c>
      <c r="K114" s="134" t="n">
        <f aca="false">O114+R114+U114+X114+AA114+AD114+AG114+AJ114+AM114+AP114</f>
        <v>0</v>
      </c>
      <c r="L114" s="224" t="s">
        <v>29</v>
      </c>
      <c r="M114" s="134" t="n">
        <f aca="false">P114+S114+V114+Y114+AB114+AE114+AH114+AK114+AN114+AQ114</f>
        <v>0</v>
      </c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7"/>
    </row>
    <row r="115" s="229" customFormat="true" ht="24.75" hidden="false" customHeight="true" outlineLevel="0" collapsed="false">
      <c r="A115" s="43" t="n">
        <v>108</v>
      </c>
      <c r="B115" s="318"/>
      <c r="C115" s="309"/>
      <c r="D115" s="309"/>
      <c r="E115" s="309"/>
      <c r="F115" s="74" t="s">
        <v>29</v>
      </c>
      <c r="G115" s="74" t="n">
        <f aca="false">I115+K115+M115</f>
        <v>0</v>
      </c>
      <c r="H115" s="224" t="s">
        <v>29</v>
      </c>
      <c r="I115" s="134" t="n">
        <f aca="false">N115+Q115+T115+W115+Z115+AC115+AF115+AI115+AL115+AO115</f>
        <v>0</v>
      </c>
      <c r="J115" s="224" t="s">
        <v>29</v>
      </c>
      <c r="K115" s="134" t="n">
        <f aca="false">O115+R115+U115+X115+AA115+AD115+AG115+AJ115+AM115+AP115</f>
        <v>0</v>
      </c>
      <c r="L115" s="224" t="s">
        <v>29</v>
      </c>
      <c r="M115" s="134" t="n">
        <f aca="false">P115+S115+V115+Y115+AB115+AE115+AH115+AK115+AN115+AQ115</f>
        <v>0</v>
      </c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7"/>
    </row>
    <row r="116" s="229" customFormat="true" ht="24.75" hidden="false" customHeight="true" outlineLevel="0" collapsed="false">
      <c r="A116" s="43" t="n">
        <v>109</v>
      </c>
      <c r="B116" s="280"/>
      <c r="C116" s="309"/>
      <c r="D116" s="309"/>
      <c r="E116" s="309"/>
      <c r="F116" s="74" t="s">
        <v>29</v>
      </c>
      <c r="G116" s="74" t="n">
        <f aca="false">I116+K116+M116</f>
        <v>0</v>
      </c>
      <c r="H116" s="224" t="s">
        <v>29</v>
      </c>
      <c r="I116" s="134" t="n">
        <f aca="false">N116+Q116+T116+W116+Z116+AC116+AF116+AI116+AL116+AO116</f>
        <v>0</v>
      </c>
      <c r="J116" s="224" t="s">
        <v>29</v>
      </c>
      <c r="K116" s="134" t="n">
        <f aca="false">O116+R116+U116+X116+AA116+AD116+AG116+AJ116+AM116+AP116</f>
        <v>0</v>
      </c>
      <c r="L116" s="224" t="s">
        <v>29</v>
      </c>
      <c r="M116" s="134" t="n">
        <f aca="false">P116+S116+V116+Y116+AB116+AE116+AH116+AK116+AN116+AQ116</f>
        <v>0</v>
      </c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7"/>
    </row>
    <row r="117" s="229" customFormat="true" ht="24.75" hidden="false" customHeight="true" outlineLevel="0" collapsed="false">
      <c r="A117" s="43" t="n">
        <v>110</v>
      </c>
      <c r="B117" s="280"/>
      <c r="C117" s="309"/>
      <c r="D117" s="309"/>
      <c r="E117" s="309"/>
      <c r="F117" s="74" t="s">
        <v>29</v>
      </c>
      <c r="G117" s="74" t="n">
        <f aca="false">I117+K117+M117</f>
        <v>0</v>
      </c>
      <c r="H117" s="224" t="s">
        <v>29</v>
      </c>
      <c r="I117" s="134" t="n">
        <f aca="false">N117+Q117+T117+W117+Z117+AC117+AF117+AI117+AL117+AO117</f>
        <v>0</v>
      </c>
      <c r="J117" s="224" t="s">
        <v>29</v>
      </c>
      <c r="K117" s="134" t="n">
        <f aca="false">O117+R117+U117+X117+AA117+AD117+AG117+AJ117+AM117+AP117</f>
        <v>0</v>
      </c>
      <c r="L117" s="224" t="s">
        <v>29</v>
      </c>
      <c r="M117" s="134" t="n">
        <f aca="false">P117+S117+V117+Y117+AB117+AE117+AH117+AK117+AN117+AQ117</f>
        <v>0</v>
      </c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7"/>
    </row>
    <row r="118" s="229" customFormat="true" ht="24.75" hidden="false" customHeight="true" outlineLevel="0" collapsed="false">
      <c r="A118" s="43" t="n">
        <v>111</v>
      </c>
      <c r="B118" s="320"/>
      <c r="C118" s="309"/>
      <c r="D118" s="309"/>
      <c r="E118" s="309"/>
      <c r="F118" s="74" t="s">
        <v>29</v>
      </c>
      <c r="G118" s="74" t="n">
        <f aca="false">I118+K118+M118</f>
        <v>0</v>
      </c>
      <c r="H118" s="224" t="s">
        <v>29</v>
      </c>
      <c r="I118" s="134" t="n">
        <f aca="false">N118+Q118+T118+W118+Z118+AC118+AF118+AI118+AL118+AO118</f>
        <v>0</v>
      </c>
      <c r="J118" s="224" t="s">
        <v>29</v>
      </c>
      <c r="K118" s="134" t="n">
        <f aca="false">O118+R118+U118+X118+AA118+AD118+AG118+AJ118+AM118+AP118</f>
        <v>0</v>
      </c>
      <c r="L118" s="224" t="s">
        <v>29</v>
      </c>
      <c r="M118" s="134" t="n">
        <f aca="false">P118+S118+V118+Y118+AB118+AE118+AH118+AK118+AN118+AQ118</f>
        <v>0</v>
      </c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7"/>
    </row>
    <row r="119" s="229" customFormat="true" ht="24.75" hidden="false" customHeight="true" outlineLevel="0" collapsed="false">
      <c r="A119" s="43" t="n">
        <v>112</v>
      </c>
      <c r="B119" s="280"/>
      <c r="C119" s="309"/>
      <c r="D119" s="309"/>
      <c r="E119" s="309"/>
      <c r="F119" s="74" t="s">
        <v>29</v>
      </c>
      <c r="G119" s="74" t="n">
        <f aca="false">I119+K119+M119</f>
        <v>0</v>
      </c>
      <c r="H119" s="224" t="s">
        <v>29</v>
      </c>
      <c r="I119" s="134" t="n">
        <f aca="false">N119+Q119+T119+W119+Z119+AC119+AF119+AI119+AL119+AO119</f>
        <v>0</v>
      </c>
      <c r="J119" s="224" t="s">
        <v>29</v>
      </c>
      <c r="K119" s="134" t="n">
        <f aca="false">O119+R119+U119+X119+AA119+AD119+AG119+AJ119+AM119+AP119</f>
        <v>0</v>
      </c>
      <c r="L119" s="224" t="s">
        <v>29</v>
      </c>
      <c r="M119" s="134" t="n">
        <f aca="false">P119+S119+V119+Y119+AB119+AE119+AH119+AK119+AN119+AQ119</f>
        <v>0</v>
      </c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7"/>
    </row>
    <row r="120" s="229" customFormat="true" ht="24.75" hidden="false" customHeight="true" outlineLevel="0" collapsed="false">
      <c r="A120" s="43" t="n">
        <v>113</v>
      </c>
      <c r="B120" s="280"/>
      <c r="C120" s="309"/>
      <c r="D120" s="309"/>
      <c r="E120" s="309"/>
      <c r="F120" s="74" t="s">
        <v>29</v>
      </c>
      <c r="G120" s="74" t="n">
        <f aca="false">I120+K120+M120</f>
        <v>0</v>
      </c>
      <c r="H120" s="224" t="s">
        <v>29</v>
      </c>
      <c r="I120" s="134" t="n">
        <f aca="false">N120+Q120+T120+W120+Z120+AC120+AF120+AI120+AL120+AO120</f>
        <v>0</v>
      </c>
      <c r="J120" s="224" t="s">
        <v>29</v>
      </c>
      <c r="K120" s="134" t="n">
        <f aca="false">O120+R120+U120+X120+AA120+AD120+AG120+AJ120+AM120+AP120</f>
        <v>0</v>
      </c>
      <c r="L120" s="224" t="s">
        <v>29</v>
      </c>
      <c r="M120" s="134" t="n">
        <f aca="false">P120+S120+V120+Y120+AB120+AE120+AH120+AK120+AN120+AQ120</f>
        <v>0</v>
      </c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7"/>
    </row>
    <row r="121" s="229" customFormat="true" ht="24.75" hidden="false" customHeight="true" outlineLevel="0" collapsed="false">
      <c r="A121" s="43" t="n">
        <v>114</v>
      </c>
      <c r="B121" s="280"/>
      <c r="C121" s="309"/>
      <c r="D121" s="309"/>
      <c r="E121" s="309"/>
      <c r="F121" s="74" t="s">
        <v>29</v>
      </c>
      <c r="G121" s="74" t="n">
        <f aca="false">I121+K121+M121</f>
        <v>0</v>
      </c>
      <c r="H121" s="224" t="s">
        <v>29</v>
      </c>
      <c r="I121" s="134" t="n">
        <f aca="false">N121+Q121+T121+W121+Z121+AC121+AF121+AI121+AL121+AO121</f>
        <v>0</v>
      </c>
      <c r="J121" s="224" t="s">
        <v>29</v>
      </c>
      <c r="K121" s="134" t="n">
        <f aca="false">O121+R121+U121+X121+AA121+AD121+AG121+AJ121+AM121+AP121</f>
        <v>0</v>
      </c>
      <c r="L121" s="224" t="s">
        <v>29</v>
      </c>
      <c r="M121" s="134" t="n">
        <f aca="false">P121+S121+V121+Y121+AB121+AE121+AH121+AK121+AN121+AQ121</f>
        <v>0</v>
      </c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7"/>
    </row>
    <row r="122" s="229" customFormat="true" ht="24.75" hidden="false" customHeight="true" outlineLevel="0" collapsed="false">
      <c r="A122" s="43" t="n">
        <v>115</v>
      </c>
      <c r="B122" s="280"/>
      <c r="C122" s="309"/>
      <c r="D122" s="309"/>
      <c r="E122" s="309"/>
      <c r="F122" s="74" t="s">
        <v>29</v>
      </c>
      <c r="G122" s="74" t="n">
        <f aca="false">I122+K122+M122</f>
        <v>0</v>
      </c>
      <c r="H122" s="224" t="s">
        <v>29</v>
      </c>
      <c r="I122" s="134" t="n">
        <f aca="false">N122+Q122+T122+W122+Z122+AC122+AF122+AI122+AL122+AO122</f>
        <v>0</v>
      </c>
      <c r="J122" s="224" t="s">
        <v>29</v>
      </c>
      <c r="K122" s="134" t="n">
        <f aca="false">O122+R122+U122+X122+AA122+AD122+AG122+AJ122+AM122+AP122</f>
        <v>0</v>
      </c>
      <c r="L122" s="224" t="s">
        <v>29</v>
      </c>
      <c r="M122" s="134" t="n">
        <f aca="false">P122+S122+V122+Y122+AB122+AE122+AH122+AK122+AN122+AQ122</f>
        <v>0</v>
      </c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7"/>
    </row>
    <row r="123" s="229" customFormat="true" ht="24.75" hidden="false" customHeight="true" outlineLevel="0" collapsed="false">
      <c r="A123" s="43" t="n">
        <v>116</v>
      </c>
      <c r="B123" s="280"/>
      <c r="C123" s="309"/>
      <c r="D123" s="309"/>
      <c r="E123" s="309"/>
      <c r="F123" s="74" t="s">
        <v>29</v>
      </c>
      <c r="G123" s="74" t="n">
        <f aca="false">I123+K123+M123</f>
        <v>0</v>
      </c>
      <c r="H123" s="224" t="s">
        <v>29</v>
      </c>
      <c r="I123" s="134" t="n">
        <f aca="false">N123+Q123+T123+W123+Z123+AC123+AF123+AI123+AL123+AO123</f>
        <v>0</v>
      </c>
      <c r="J123" s="224" t="s">
        <v>29</v>
      </c>
      <c r="K123" s="134" t="n">
        <f aca="false">O123+R123+U123+X123+AA123+AD123+AG123+AJ123+AM123+AP123</f>
        <v>0</v>
      </c>
      <c r="L123" s="224" t="s">
        <v>29</v>
      </c>
      <c r="M123" s="134" t="n">
        <f aca="false">P123+S123+V123+Y123+AB123+AE123+AH123+AK123+AN123+AQ123</f>
        <v>0</v>
      </c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7"/>
    </row>
    <row r="124" s="229" customFormat="true" ht="24.75" hidden="false" customHeight="true" outlineLevel="0" collapsed="false">
      <c r="A124" s="43" t="n">
        <v>117</v>
      </c>
      <c r="B124" s="280"/>
      <c r="C124" s="309"/>
      <c r="D124" s="309"/>
      <c r="E124" s="309"/>
      <c r="F124" s="74" t="s">
        <v>29</v>
      </c>
      <c r="G124" s="74" t="n">
        <f aca="false">I124+K124+M124</f>
        <v>0</v>
      </c>
      <c r="H124" s="224" t="s">
        <v>29</v>
      </c>
      <c r="I124" s="134" t="n">
        <f aca="false">N124+Q124+T124+W124+Z124+AC124+AF124+AI124+AL124+AO124</f>
        <v>0</v>
      </c>
      <c r="J124" s="224" t="s">
        <v>29</v>
      </c>
      <c r="K124" s="134" t="n">
        <f aca="false">O124+R124+U124+X124+AA124+AD124+AG124+AJ124+AM124+AP124</f>
        <v>0</v>
      </c>
      <c r="L124" s="224" t="s">
        <v>29</v>
      </c>
      <c r="M124" s="134" t="n">
        <f aca="false">P124+S124+V124+Y124+AB124+AE124+AH124+AK124+AN124+AQ124</f>
        <v>0</v>
      </c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7"/>
    </row>
    <row r="125" s="229" customFormat="true" ht="24.75" hidden="false" customHeight="true" outlineLevel="0" collapsed="false">
      <c r="A125" s="43" t="n">
        <v>118</v>
      </c>
      <c r="B125" s="280"/>
      <c r="C125" s="309"/>
      <c r="D125" s="309"/>
      <c r="E125" s="309"/>
      <c r="F125" s="74" t="s">
        <v>29</v>
      </c>
      <c r="G125" s="74" t="n">
        <f aca="false">I125+K125+M125</f>
        <v>0</v>
      </c>
      <c r="H125" s="224" t="s">
        <v>29</v>
      </c>
      <c r="I125" s="134" t="n">
        <f aca="false">N125+Q125+T125+W125+Z125+AC125+AF125+AI125+AL125+AO125</f>
        <v>0</v>
      </c>
      <c r="J125" s="224" t="s">
        <v>29</v>
      </c>
      <c r="K125" s="134" t="n">
        <f aca="false">O125+R125+U125+X125+AA125+AD125+AG125+AJ125+AM125+AP125</f>
        <v>0</v>
      </c>
      <c r="L125" s="224" t="s">
        <v>29</v>
      </c>
      <c r="M125" s="134" t="n">
        <f aca="false">P125+S125+V125+Y125+AB125+AE125+AH125+AK125+AN125+AQ125</f>
        <v>0</v>
      </c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7"/>
    </row>
    <row r="126" s="229" customFormat="true" ht="24.75" hidden="false" customHeight="true" outlineLevel="0" collapsed="false">
      <c r="A126" s="43" t="n">
        <v>119</v>
      </c>
      <c r="B126" s="280"/>
      <c r="C126" s="309"/>
      <c r="D126" s="309"/>
      <c r="E126" s="309"/>
      <c r="F126" s="74" t="s">
        <v>29</v>
      </c>
      <c r="G126" s="74" t="n">
        <f aca="false">I126+K126+M126</f>
        <v>0</v>
      </c>
      <c r="H126" s="224" t="s">
        <v>29</v>
      </c>
      <c r="I126" s="134" t="n">
        <f aca="false">N126+Q126+T126+W126+Z126+AC126+AF126+AI126+AL126+AO126</f>
        <v>0</v>
      </c>
      <c r="J126" s="224" t="s">
        <v>29</v>
      </c>
      <c r="K126" s="134" t="n">
        <f aca="false">O126+R126+U126+X126+AA126+AD126+AG126+AJ126+AM126+AP126</f>
        <v>0</v>
      </c>
      <c r="L126" s="224" t="s">
        <v>29</v>
      </c>
      <c r="M126" s="134" t="n">
        <f aca="false">P126+S126+V126+Y126+AB126+AE126+AH126+AK126+AN126+AQ126</f>
        <v>0</v>
      </c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7"/>
    </row>
    <row r="127" s="229" customFormat="true" ht="24.75" hidden="false" customHeight="true" outlineLevel="0" collapsed="false">
      <c r="A127" s="43" t="n">
        <v>120</v>
      </c>
      <c r="B127" s="280"/>
      <c r="C127" s="309"/>
      <c r="D127" s="309"/>
      <c r="E127" s="309"/>
      <c r="F127" s="74" t="s">
        <v>29</v>
      </c>
      <c r="G127" s="74" t="n">
        <f aca="false">I127+K127+M127</f>
        <v>0</v>
      </c>
      <c r="H127" s="224" t="s">
        <v>29</v>
      </c>
      <c r="I127" s="134" t="n">
        <f aca="false">N127+Q127+T127+W127+Z127+AC127+AF127+AI127+AL127+AO127</f>
        <v>0</v>
      </c>
      <c r="J127" s="224" t="s">
        <v>29</v>
      </c>
      <c r="K127" s="134" t="n">
        <f aca="false">O127+R127+U127+X127+AA127+AD127+AG127+AJ127+AM127+AP127</f>
        <v>0</v>
      </c>
      <c r="L127" s="224" t="s">
        <v>29</v>
      </c>
      <c r="M127" s="134" t="n">
        <f aca="false">P127+S127+V127+Y127+AB127+AE127+AH127+AK127+AN127+AQ127</f>
        <v>0</v>
      </c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7"/>
    </row>
    <row r="128" s="229" customFormat="true" ht="24.75" hidden="false" customHeight="true" outlineLevel="0" collapsed="false">
      <c r="A128" s="43" t="n">
        <v>121</v>
      </c>
      <c r="B128" s="320"/>
      <c r="C128" s="309"/>
      <c r="D128" s="309"/>
      <c r="E128" s="309"/>
      <c r="F128" s="74" t="s">
        <v>29</v>
      </c>
      <c r="G128" s="74" t="n">
        <f aca="false">I128+K128+M128</f>
        <v>0</v>
      </c>
      <c r="H128" s="224" t="s">
        <v>29</v>
      </c>
      <c r="I128" s="134" t="n">
        <f aca="false">N128+Q128+T128+W128+Z128+AC128+AF128+AI128+AL128+AO128</f>
        <v>0</v>
      </c>
      <c r="J128" s="224" t="s">
        <v>29</v>
      </c>
      <c r="K128" s="134" t="n">
        <f aca="false">O128+R128+U128+X128+AA128+AD128+AG128+AJ128+AM128+AP128</f>
        <v>0</v>
      </c>
      <c r="L128" s="224" t="s">
        <v>29</v>
      </c>
      <c r="M128" s="134" t="n">
        <f aca="false">P128+S128+V128+Y128+AB128+AE128+AH128+AK128+AN128+AQ128</f>
        <v>0</v>
      </c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7"/>
    </row>
    <row r="129" s="229" customFormat="true" ht="24.75" hidden="false" customHeight="true" outlineLevel="0" collapsed="false">
      <c r="A129" s="43" t="n">
        <v>122</v>
      </c>
      <c r="B129" s="280"/>
      <c r="C129" s="309"/>
      <c r="D129" s="309"/>
      <c r="E129" s="309"/>
      <c r="F129" s="74" t="s">
        <v>29</v>
      </c>
      <c r="G129" s="74" t="n">
        <f aca="false">I129+K129+M129</f>
        <v>0</v>
      </c>
      <c r="H129" s="224" t="s">
        <v>29</v>
      </c>
      <c r="I129" s="134" t="n">
        <f aca="false">N129+Q129+T129+W129+Z129+AC129+AF129+AI129+AL129+AO129</f>
        <v>0</v>
      </c>
      <c r="J129" s="224" t="s">
        <v>29</v>
      </c>
      <c r="K129" s="134" t="n">
        <f aca="false">O129+R129+U129+X129+AA129+AD129+AG129+AJ129+AM129+AP129</f>
        <v>0</v>
      </c>
      <c r="L129" s="224" t="s">
        <v>29</v>
      </c>
      <c r="M129" s="134" t="n">
        <f aca="false">P129+S129+V129+Y129+AB129+AE129+AH129+AK129+AN129+AQ129</f>
        <v>0</v>
      </c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7"/>
    </row>
    <row r="130" s="229" customFormat="true" ht="24.75" hidden="false" customHeight="true" outlineLevel="0" collapsed="false">
      <c r="A130" s="43" t="n">
        <v>123</v>
      </c>
      <c r="B130" s="280"/>
      <c r="C130" s="309"/>
      <c r="D130" s="309"/>
      <c r="E130" s="309"/>
      <c r="F130" s="74" t="s">
        <v>29</v>
      </c>
      <c r="G130" s="74" t="n">
        <f aca="false">I130+K130+M130</f>
        <v>0</v>
      </c>
      <c r="H130" s="224" t="s">
        <v>29</v>
      </c>
      <c r="I130" s="134" t="n">
        <f aca="false">N130+Q130+T130+W130+Z130+AC130+AF130+AI130+AL130+AO130</f>
        <v>0</v>
      </c>
      <c r="J130" s="224" t="s">
        <v>29</v>
      </c>
      <c r="K130" s="134" t="n">
        <f aca="false">O130+R130+U130+X130+AA130+AD130+AG130+AJ130+AM130+AP130</f>
        <v>0</v>
      </c>
      <c r="L130" s="224" t="s">
        <v>29</v>
      </c>
      <c r="M130" s="134" t="n">
        <f aca="false">P130+S130+V130+Y130+AB130+AE130+AH130+AK130+AN130+AQ130</f>
        <v>0</v>
      </c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7"/>
    </row>
    <row r="131" s="229" customFormat="true" ht="24.75" hidden="false" customHeight="true" outlineLevel="0" collapsed="false">
      <c r="A131" s="43" t="n">
        <v>124</v>
      </c>
      <c r="B131" s="280"/>
      <c r="C131" s="309"/>
      <c r="D131" s="309"/>
      <c r="E131" s="309"/>
      <c r="F131" s="74" t="s">
        <v>29</v>
      </c>
      <c r="G131" s="74" t="n">
        <f aca="false">I131+K131+M131</f>
        <v>0</v>
      </c>
      <c r="H131" s="224" t="s">
        <v>29</v>
      </c>
      <c r="I131" s="134" t="n">
        <f aca="false">N131+Q131+T131+W131+Z131+AC131+AF131+AI131+AL131+AO131</f>
        <v>0</v>
      </c>
      <c r="J131" s="224" t="s">
        <v>29</v>
      </c>
      <c r="K131" s="134" t="n">
        <f aca="false">O131+R131+U131+X131+AA131+AD131+AG131+AJ131+AM131+AP131</f>
        <v>0</v>
      </c>
      <c r="L131" s="224" t="s">
        <v>29</v>
      </c>
      <c r="M131" s="134" t="n">
        <f aca="false">P131+S131+V131+Y131+AB131+AE131+AH131+AK131+AN131+AQ131</f>
        <v>0</v>
      </c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7"/>
    </row>
    <row r="132" s="229" customFormat="true" ht="24.75" hidden="false" customHeight="true" outlineLevel="0" collapsed="false">
      <c r="A132" s="43" t="n">
        <v>125</v>
      </c>
      <c r="B132" s="321"/>
      <c r="C132" s="309"/>
      <c r="D132" s="309"/>
      <c r="E132" s="309"/>
      <c r="F132" s="74" t="s">
        <v>29</v>
      </c>
      <c r="G132" s="74" t="n">
        <f aca="false">I132+K132+M132</f>
        <v>0</v>
      </c>
      <c r="H132" s="224" t="s">
        <v>29</v>
      </c>
      <c r="I132" s="134" t="n">
        <f aca="false">N132+Q132+T132+W132+Z132+AC132+AF132+AI132+AL132+AO132</f>
        <v>0</v>
      </c>
      <c r="J132" s="224" t="s">
        <v>29</v>
      </c>
      <c r="K132" s="134" t="n">
        <f aca="false">O132+R132+U132+X132+AA132+AD132+AG132+AJ132+AM132+AP132</f>
        <v>0</v>
      </c>
      <c r="L132" s="224" t="s">
        <v>29</v>
      </c>
      <c r="M132" s="134" t="n">
        <f aca="false">P132+S132+V132+Y132+AB132+AE132+AH132+AK132+AN132+AQ132</f>
        <v>0</v>
      </c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7"/>
    </row>
    <row r="133" s="229" customFormat="true" ht="24.75" hidden="false" customHeight="true" outlineLevel="0" collapsed="false">
      <c r="A133" s="43" t="n">
        <v>126</v>
      </c>
      <c r="B133" s="321"/>
      <c r="C133" s="309"/>
      <c r="D133" s="309"/>
      <c r="E133" s="309"/>
      <c r="F133" s="74" t="s">
        <v>29</v>
      </c>
      <c r="G133" s="74" t="n">
        <f aca="false">I133+K133+M133</f>
        <v>0</v>
      </c>
      <c r="H133" s="224" t="s">
        <v>29</v>
      </c>
      <c r="I133" s="134" t="n">
        <f aca="false">N133+Q133+T133+W133+Z133+AC133+AF133+AI133+AL133+AO133</f>
        <v>0</v>
      </c>
      <c r="J133" s="224" t="s">
        <v>29</v>
      </c>
      <c r="K133" s="134" t="n">
        <f aca="false">O133+R133+U133+X133+AA133+AD133+AG133+AJ133+AM133+AP133</f>
        <v>0</v>
      </c>
      <c r="L133" s="224" t="s">
        <v>29</v>
      </c>
      <c r="M133" s="134" t="n">
        <f aca="false">P133+S133+V133+Y133+AB133+AE133+AH133+AK133+AN133+AQ133</f>
        <v>0</v>
      </c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7"/>
    </row>
    <row r="134" s="229" customFormat="true" ht="24.75" hidden="false" customHeight="true" outlineLevel="0" collapsed="false">
      <c r="A134" s="43" t="n">
        <v>127</v>
      </c>
      <c r="B134" s="321"/>
      <c r="C134" s="309"/>
      <c r="D134" s="309"/>
      <c r="E134" s="309"/>
      <c r="F134" s="74" t="s">
        <v>29</v>
      </c>
      <c r="G134" s="74" t="n">
        <f aca="false">I134+K134+M134</f>
        <v>0</v>
      </c>
      <c r="H134" s="224" t="s">
        <v>29</v>
      </c>
      <c r="I134" s="134" t="n">
        <f aca="false">N134+Q134+T134+W134+Z134+AC134+AF134+AI134+AL134+AO134</f>
        <v>0</v>
      </c>
      <c r="J134" s="224" t="s">
        <v>29</v>
      </c>
      <c r="K134" s="134" t="n">
        <f aca="false">O134+R134+U134+X134+AA134+AD134+AG134+AJ134+AM134+AP134</f>
        <v>0</v>
      </c>
      <c r="L134" s="224" t="s">
        <v>29</v>
      </c>
      <c r="M134" s="134" t="n">
        <f aca="false">P134+S134+V134+Y134+AB134+AE134+AH134+AK134+AN134+AQ134</f>
        <v>0</v>
      </c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7"/>
    </row>
    <row r="135" s="229" customFormat="true" ht="24.75" hidden="false" customHeight="true" outlineLevel="0" collapsed="false">
      <c r="A135" s="43" t="n">
        <v>128</v>
      </c>
      <c r="B135" s="321"/>
      <c r="C135" s="309"/>
      <c r="D135" s="309"/>
      <c r="E135" s="309"/>
      <c r="F135" s="74" t="s">
        <v>29</v>
      </c>
      <c r="G135" s="74" t="n">
        <f aca="false">I135+K135+M135</f>
        <v>0</v>
      </c>
      <c r="H135" s="224" t="s">
        <v>29</v>
      </c>
      <c r="I135" s="134" t="n">
        <f aca="false">N135+Q135+T135+W135+Z135+AC135+AF135+AI135+AL135+AO135</f>
        <v>0</v>
      </c>
      <c r="J135" s="224" t="s">
        <v>29</v>
      </c>
      <c r="K135" s="134" t="n">
        <f aca="false">O135+R135+U135+X135+AA135+AD135+AG135+AJ135+AM135+AP135</f>
        <v>0</v>
      </c>
      <c r="L135" s="224" t="s">
        <v>29</v>
      </c>
      <c r="M135" s="134" t="n">
        <f aca="false">P135+S135+V135+Y135+AB135+AE135+AH135+AK135+AN135+AQ135</f>
        <v>0</v>
      </c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7"/>
    </row>
    <row r="136" s="229" customFormat="true" ht="24.75" hidden="false" customHeight="true" outlineLevel="0" collapsed="false">
      <c r="A136" s="43" t="n">
        <v>129</v>
      </c>
      <c r="B136" s="321"/>
      <c r="C136" s="309"/>
      <c r="D136" s="309"/>
      <c r="E136" s="309"/>
      <c r="F136" s="74" t="s">
        <v>29</v>
      </c>
      <c r="G136" s="74" t="n">
        <f aca="false">I136+K136+M136</f>
        <v>0</v>
      </c>
      <c r="H136" s="224" t="s">
        <v>29</v>
      </c>
      <c r="I136" s="134" t="n">
        <f aca="false">N136+Q136+T136+W136+Z136+AC136+AF136+AI136+AL136+AO136</f>
        <v>0</v>
      </c>
      <c r="J136" s="224" t="s">
        <v>29</v>
      </c>
      <c r="K136" s="134" t="n">
        <f aca="false">O136+R136+U136+X136+AA136+AD136+AG136+AJ136+AM136+AP136</f>
        <v>0</v>
      </c>
      <c r="L136" s="224" t="s">
        <v>29</v>
      </c>
      <c r="M136" s="134" t="n">
        <f aca="false">P136+S136+V136+Y136+AB136+AE136+AH136+AK136+AN136+AQ136</f>
        <v>0</v>
      </c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7"/>
    </row>
    <row r="137" s="229" customFormat="true" ht="24.75" hidden="false" customHeight="true" outlineLevel="0" collapsed="false">
      <c r="A137" s="43" t="n">
        <v>130</v>
      </c>
      <c r="B137" s="321"/>
      <c r="C137" s="309"/>
      <c r="D137" s="309"/>
      <c r="E137" s="309"/>
      <c r="F137" s="74" t="s">
        <v>29</v>
      </c>
      <c r="G137" s="74" t="n">
        <f aca="false">I137+K137+M137</f>
        <v>0</v>
      </c>
      <c r="H137" s="224" t="s">
        <v>29</v>
      </c>
      <c r="I137" s="134" t="n">
        <f aca="false">N137+Q137+T137+W137+Z137+AC137+AF137+AI137+AL137+AO137</f>
        <v>0</v>
      </c>
      <c r="J137" s="224" t="s">
        <v>29</v>
      </c>
      <c r="K137" s="134" t="n">
        <f aca="false">O137+R137+U137+X137+AA137+AD137+AG137+AJ137+AM137+AP137</f>
        <v>0</v>
      </c>
      <c r="L137" s="224" t="s">
        <v>29</v>
      </c>
      <c r="M137" s="134" t="n">
        <f aca="false">P137+S137+V137+Y137+AB137+AE137+AH137+AK137+AN137+AQ137</f>
        <v>0</v>
      </c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7"/>
    </row>
    <row r="138" s="229" customFormat="true" ht="24.75" hidden="false" customHeight="true" outlineLevel="0" collapsed="false">
      <c r="A138" s="43" t="n">
        <v>131</v>
      </c>
      <c r="B138" s="321"/>
      <c r="C138" s="309"/>
      <c r="D138" s="309"/>
      <c r="E138" s="309"/>
      <c r="F138" s="74" t="s">
        <v>29</v>
      </c>
      <c r="G138" s="74" t="n">
        <f aca="false">I138+K138+M138</f>
        <v>0</v>
      </c>
      <c r="H138" s="224" t="s">
        <v>29</v>
      </c>
      <c r="I138" s="134" t="n">
        <f aca="false">N138+Q138+T138+W138+Z138+AC138+AF138+AI138+AL138+AO138</f>
        <v>0</v>
      </c>
      <c r="J138" s="224" t="s">
        <v>29</v>
      </c>
      <c r="K138" s="134" t="n">
        <f aca="false">O138+R138+U138+X138+AA138+AD138+AG138+AJ138+AM138+AP138</f>
        <v>0</v>
      </c>
      <c r="L138" s="224" t="s">
        <v>29</v>
      </c>
      <c r="M138" s="134" t="n">
        <f aca="false">P138+S138+V138+Y138+AB138+AE138+AH138+AK138+AN138+AQ138</f>
        <v>0</v>
      </c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7"/>
    </row>
    <row r="139" s="229" customFormat="true" ht="24.75" hidden="false" customHeight="true" outlineLevel="0" collapsed="false">
      <c r="A139" s="43" t="n">
        <v>132</v>
      </c>
      <c r="B139" s="321"/>
      <c r="C139" s="309"/>
      <c r="D139" s="309"/>
      <c r="E139" s="309"/>
      <c r="F139" s="74" t="s">
        <v>29</v>
      </c>
      <c r="G139" s="74" t="n">
        <f aca="false">I139+K139+M139</f>
        <v>0</v>
      </c>
      <c r="H139" s="224" t="s">
        <v>29</v>
      </c>
      <c r="I139" s="134" t="n">
        <f aca="false">N139+Q139+T139+W139+Z139+AC139+AF139+AI139+AL139+AO139</f>
        <v>0</v>
      </c>
      <c r="J139" s="224" t="s">
        <v>29</v>
      </c>
      <c r="K139" s="134" t="n">
        <f aca="false">O139+R139+U139+X139+AA139+AD139+AG139+AJ139+AM139+AP139</f>
        <v>0</v>
      </c>
      <c r="L139" s="224" t="s">
        <v>29</v>
      </c>
      <c r="M139" s="134" t="n">
        <f aca="false">P139+S139+V139+Y139+AB139+AE139+AH139+AK139+AN139+AQ139</f>
        <v>0</v>
      </c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7"/>
    </row>
    <row r="140" s="229" customFormat="true" ht="24.75" hidden="false" customHeight="true" outlineLevel="0" collapsed="false">
      <c r="A140" s="43" t="n">
        <v>133</v>
      </c>
      <c r="B140" s="321"/>
      <c r="C140" s="309"/>
      <c r="D140" s="309"/>
      <c r="E140" s="309"/>
      <c r="F140" s="74" t="s">
        <v>29</v>
      </c>
      <c r="G140" s="74" t="n">
        <f aca="false">I140+K140+M140</f>
        <v>0</v>
      </c>
      <c r="H140" s="224" t="s">
        <v>29</v>
      </c>
      <c r="I140" s="134" t="n">
        <f aca="false">N140+Q140+T140+W140+Z140+AC140+AF140+AI140+AL140+AO140</f>
        <v>0</v>
      </c>
      <c r="J140" s="224" t="s">
        <v>29</v>
      </c>
      <c r="K140" s="134" t="n">
        <f aca="false">O140+R140+U140+X140+AA140+AD140+AG140+AJ140+AM140+AP140</f>
        <v>0</v>
      </c>
      <c r="L140" s="224" t="s">
        <v>29</v>
      </c>
      <c r="M140" s="134" t="n">
        <f aca="false">P140+S140+V140+Y140+AB140+AE140+AH140+AK140+AN140+AQ140</f>
        <v>0</v>
      </c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7"/>
    </row>
    <row r="141" s="229" customFormat="true" ht="24.75" hidden="false" customHeight="true" outlineLevel="0" collapsed="false">
      <c r="A141" s="43" t="n">
        <v>134</v>
      </c>
      <c r="B141" s="321"/>
      <c r="C141" s="309"/>
      <c r="D141" s="309"/>
      <c r="E141" s="309"/>
      <c r="F141" s="74" t="s">
        <v>29</v>
      </c>
      <c r="G141" s="74" t="n">
        <f aca="false">I141+K141+M141</f>
        <v>0</v>
      </c>
      <c r="H141" s="224" t="s">
        <v>29</v>
      </c>
      <c r="I141" s="134" t="n">
        <f aca="false">N141+Q141+T141+W141+Z141+AC141+AF141+AI141+AL141+AO141</f>
        <v>0</v>
      </c>
      <c r="J141" s="224" t="s">
        <v>29</v>
      </c>
      <c r="K141" s="134" t="n">
        <f aca="false">O141+R141+U141+X141+AA141+AD141+AG141+AJ141+AM141+AP141</f>
        <v>0</v>
      </c>
      <c r="L141" s="224" t="s">
        <v>29</v>
      </c>
      <c r="M141" s="134" t="n">
        <f aca="false">P141+S141+V141+Y141+AB141+AE141+AH141+AK141+AN141+AQ141</f>
        <v>0</v>
      </c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7"/>
    </row>
    <row r="142" s="229" customFormat="true" ht="24.75" hidden="false" customHeight="true" outlineLevel="0" collapsed="false">
      <c r="A142" s="43" t="n">
        <v>135</v>
      </c>
      <c r="B142" s="321"/>
      <c r="C142" s="309"/>
      <c r="D142" s="309"/>
      <c r="E142" s="309"/>
      <c r="F142" s="74" t="s">
        <v>29</v>
      </c>
      <c r="G142" s="74" t="n">
        <f aca="false">I142+K142+M142</f>
        <v>0</v>
      </c>
      <c r="H142" s="224" t="s">
        <v>29</v>
      </c>
      <c r="I142" s="134" t="n">
        <f aca="false">N142+Q142+T142+W142+Z142+AC142+AF142+AI142+AL142+AO142</f>
        <v>0</v>
      </c>
      <c r="J142" s="224" t="s">
        <v>29</v>
      </c>
      <c r="K142" s="134" t="n">
        <f aca="false">O142+R142+U142+X142+AA142+AD142+AG142+AJ142+AM142+AP142</f>
        <v>0</v>
      </c>
      <c r="L142" s="224" t="s">
        <v>29</v>
      </c>
      <c r="M142" s="134" t="n">
        <f aca="false">P142+S142+V142+Y142+AB142+AE142+AH142+AK142+AN142+AQ142</f>
        <v>0</v>
      </c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7"/>
    </row>
    <row r="143" s="229" customFormat="true" ht="24.75" hidden="false" customHeight="true" outlineLevel="0" collapsed="false">
      <c r="A143" s="43" t="n">
        <v>136</v>
      </c>
      <c r="B143" s="321"/>
      <c r="C143" s="309"/>
      <c r="D143" s="309"/>
      <c r="E143" s="309"/>
      <c r="F143" s="74" t="s">
        <v>29</v>
      </c>
      <c r="G143" s="74" t="n">
        <f aca="false">I143+K143+M143</f>
        <v>0</v>
      </c>
      <c r="H143" s="224" t="s">
        <v>29</v>
      </c>
      <c r="I143" s="134" t="n">
        <f aca="false">N143+Q143+T143+W143+Z143+AC143+AF143+AI143+AL143+AO143</f>
        <v>0</v>
      </c>
      <c r="J143" s="224" t="s">
        <v>29</v>
      </c>
      <c r="K143" s="134" t="n">
        <f aca="false">O143+R143+U143+X143+AA143+AD143+AG143+AJ143+AM143+AP143</f>
        <v>0</v>
      </c>
      <c r="L143" s="224" t="s">
        <v>29</v>
      </c>
      <c r="M143" s="134" t="n">
        <f aca="false">P143+S143+V143+Y143+AB143+AE143+AH143+AK143+AN143+AQ143</f>
        <v>0</v>
      </c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7"/>
    </row>
    <row r="144" s="229" customFormat="true" ht="24.75" hidden="false" customHeight="true" outlineLevel="0" collapsed="false">
      <c r="A144" s="43" t="n">
        <v>137</v>
      </c>
      <c r="B144" s="321"/>
      <c r="C144" s="309"/>
      <c r="D144" s="309"/>
      <c r="E144" s="309"/>
      <c r="F144" s="74" t="s">
        <v>29</v>
      </c>
      <c r="G144" s="74" t="n">
        <f aca="false">I144+K144+M144</f>
        <v>0</v>
      </c>
      <c r="H144" s="224" t="s">
        <v>29</v>
      </c>
      <c r="I144" s="134" t="n">
        <f aca="false">N144+Q144+T144+W144+Z144+AC144+AF144+AI144+AL144+AO144</f>
        <v>0</v>
      </c>
      <c r="J144" s="224" t="s">
        <v>29</v>
      </c>
      <c r="K144" s="134" t="n">
        <f aca="false">O144+R144+U144+X144+AA144+AD144+AG144+AJ144+AM144+AP144</f>
        <v>0</v>
      </c>
      <c r="L144" s="224" t="s">
        <v>29</v>
      </c>
      <c r="M144" s="134" t="n">
        <f aca="false">P144+S144+V144+Y144+AB144+AE144+AH144+AK144+AN144+AQ144</f>
        <v>0</v>
      </c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7"/>
    </row>
    <row r="145" s="229" customFormat="true" ht="24.75" hidden="false" customHeight="true" outlineLevel="0" collapsed="false">
      <c r="A145" s="43" t="n">
        <v>138</v>
      </c>
      <c r="B145" s="321"/>
      <c r="C145" s="309"/>
      <c r="D145" s="309"/>
      <c r="E145" s="309"/>
      <c r="F145" s="74" t="s">
        <v>29</v>
      </c>
      <c r="G145" s="74" t="n">
        <f aca="false">I145+K145+M145</f>
        <v>0</v>
      </c>
      <c r="H145" s="224" t="s">
        <v>29</v>
      </c>
      <c r="I145" s="134" t="n">
        <f aca="false">N145+Q145+T145+W145+Z145+AC145+AF145+AI145+AL145+AO145</f>
        <v>0</v>
      </c>
      <c r="J145" s="224" t="s">
        <v>29</v>
      </c>
      <c r="K145" s="134" t="n">
        <f aca="false">O145+R145+U145+X145+AA145+AD145+AG145+AJ145+AM145+AP145</f>
        <v>0</v>
      </c>
      <c r="L145" s="224" t="s">
        <v>29</v>
      </c>
      <c r="M145" s="134" t="n">
        <f aca="false">P145+S145+V145+Y145+AB145+AE145+AH145+AK145+AN145+AQ145</f>
        <v>0</v>
      </c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7"/>
    </row>
    <row r="146" s="233" customFormat="true" ht="26.25" hidden="false" customHeight="true" outlineLevel="0" collapsed="false">
      <c r="A146" s="63" t="s">
        <v>49</v>
      </c>
      <c r="B146" s="63"/>
      <c r="C146" s="232" t="s">
        <v>50</v>
      </c>
      <c r="D146" s="232" t="s">
        <v>50</v>
      </c>
      <c r="E146" s="232" t="s">
        <v>50</v>
      </c>
      <c r="F146" s="65" t="s">
        <v>29</v>
      </c>
      <c r="G146" s="65" t="n">
        <f aca="false">I146+K146+M146</f>
        <v>0</v>
      </c>
      <c r="H146" s="65" t="s">
        <v>29</v>
      </c>
      <c r="I146" s="65" t="n">
        <f aca="false">SUM(I8:I145)</f>
        <v>0</v>
      </c>
      <c r="J146" s="65" t="s">
        <v>29</v>
      </c>
      <c r="K146" s="65" t="n">
        <f aca="false">SUM(K8:K145)</f>
        <v>0</v>
      </c>
      <c r="L146" s="65" t="s">
        <v>29</v>
      </c>
      <c r="M146" s="65" t="n">
        <f aca="false">SUM(M8:M145)</f>
        <v>0</v>
      </c>
      <c r="N146" s="65" t="n">
        <f aca="false">SUM(N8:N145)</f>
        <v>0</v>
      </c>
      <c r="O146" s="65" t="n">
        <f aca="false">SUM(O8:O145)</f>
        <v>0</v>
      </c>
      <c r="P146" s="65" t="n">
        <f aca="false">SUM(P8:P145)</f>
        <v>0</v>
      </c>
      <c r="Q146" s="65" t="n">
        <f aca="false">SUM(Q8:Q145)</f>
        <v>0</v>
      </c>
      <c r="R146" s="65" t="n">
        <f aca="false">SUM(R8:R145)</f>
        <v>0</v>
      </c>
      <c r="S146" s="65" t="n">
        <f aca="false">SUM(S8:S145)</f>
        <v>0</v>
      </c>
      <c r="T146" s="65" t="n">
        <f aca="false">SUM(T8:T145)</f>
        <v>0</v>
      </c>
      <c r="U146" s="65" t="n">
        <f aca="false">SUM(U8:U145)</f>
        <v>0</v>
      </c>
      <c r="V146" s="65" t="n">
        <f aca="false">SUM(V8:V145)</f>
        <v>0</v>
      </c>
      <c r="W146" s="65" t="n">
        <f aca="false">SUM(W8:W145)</f>
        <v>0</v>
      </c>
      <c r="X146" s="65" t="n">
        <f aca="false">SUM(X8:X145)</f>
        <v>0</v>
      </c>
      <c r="Y146" s="65" t="n">
        <f aca="false">SUM(Y8:Y145)</f>
        <v>0</v>
      </c>
      <c r="Z146" s="65" t="n">
        <f aca="false">SUM(Z8:Z145)</f>
        <v>0</v>
      </c>
      <c r="AA146" s="65" t="n">
        <f aca="false">SUM(AA8:AA145)</f>
        <v>0</v>
      </c>
      <c r="AB146" s="65" t="n">
        <f aca="false">SUM(AB8:AB145)</f>
        <v>0</v>
      </c>
      <c r="AC146" s="65" t="n">
        <f aca="false">SUM(AC8:AC145)</f>
        <v>0</v>
      </c>
      <c r="AD146" s="65" t="n">
        <f aca="false">SUM(AD8:AD145)</f>
        <v>0</v>
      </c>
      <c r="AE146" s="65" t="n">
        <f aca="false">SUM(AE8:AE145)</f>
        <v>0</v>
      </c>
      <c r="AF146" s="65" t="n">
        <f aca="false">SUM(AF8:AF145)</f>
        <v>0</v>
      </c>
      <c r="AG146" s="65" t="n">
        <f aca="false">SUM(AG8:AG145)</f>
        <v>0</v>
      </c>
      <c r="AH146" s="65" t="n">
        <f aca="false">SUM(AH8:AH145)</f>
        <v>0</v>
      </c>
      <c r="AI146" s="65" t="n">
        <f aca="false">SUM(AI8:AI145)</f>
        <v>0</v>
      </c>
      <c r="AJ146" s="65" t="n">
        <f aca="false">SUM(AJ8:AJ145)</f>
        <v>0</v>
      </c>
      <c r="AK146" s="65" t="n">
        <f aca="false">SUM(AK8:AK145)</f>
        <v>0</v>
      </c>
      <c r="AL146" s="65" t="n">
        <f aca="false">SUM(AL8:AL145)</f>
        <v>0</v>
      </c>
      <c r="AM146" s="65" t="n">
        <f aca="false">SUM(AM8:AM145)</f>
        <v>0</v>
      </c>
      <c r="AN146" s="65" t="n">
        <f aca="false">SUM(AN8:AN145)</f>
        <v>0</v>
      </c>
      <c r="AO146" s="65" t="n">
        <f aca="false">SUM(AO8:AO145)</f>
        <v>0</v>
      </c>
      <c r="AP146" s="65" t="n">
        <f aca="false">SUM(AP8:AP145)</f>
        <v>0</v>
      </c>
      <c r="AQ146" s="65" t="n">
        <f aca="false">SUM(AQ8:AQ145)</f>
        <v>0</v>
      </c>
    </row>
    <row r="147" s="239" customFormat="true" ht="26.25" hidden="false" customHeight="true" outlineLevel="0" collapsed="false">
      <c r="A147" s="240"/>
      <c r="B147" s="241" t="s">
        <v>51</v>
      </c>
      <c r="C147" s="242" t="s">
        <v>50</v>
      </c>
      <c r="D147" s="242" t="s">
        <v>50</v>
      </c>
      <c r="E147" s="243" t="s">
        <v>28</v>
      </c>
      <c r="F147" s="244" t="s">
        <v>29</v>
      </c>
      <c r="G147" s="244" t="n">
        <f aca="false">I147+K147+M147</f>
        <v>0</v>
      </c>
      <c r="H147" s="244" t="s">
        <v>29</v>
      </c>
      <c r="I147" s="244" t="n">
        <f aca="false">I148+I149+I150+I151</f>
        <v>0</v>
      </c>
      <c r="J147" s="244" t="s">
        <v>29</v>
      </c>
      <c r="K147" s="244" t="n">
        <f aca="false">K148+K149+K150+K151</f>
        <v>0</v>
      </c>
      <c r="L147" s="244" t="s">
        <v>29</v>
      </c>
      <c r="M147" s="244" t="n">
        <f aca="false">M148+M149+M150+M151</f>
        <v>0</v>
      </c>
      <c r="N147" s="244" t="n">
        <f aca="false">N148+N149+N150+N151</f>
        <v>0</v>
      </c>
      <c r="O147" s="244" t="n">
        <f aca="false">O148+O149+O150+O151</f>
        <v>0</v>
      </c>
      <c r="P147" s="244" t="n">
        <f aca="false">P148+P149+P150+P151</f>
        <v>0</v>
      </c>
      <c r="Q147" s="244" t="n">
        <f aca="false">Q148+Q149+Q150+Q151</f>
        <v>0</v>
      </c>
      <c r="R147" s="244" t="n">
        <f aca="false">R148+R149+R150+R151</f>
        <v>0</v>
      </c>
      <c r="S147" s="244" t="n">
        <f aca="false">S148+S149+S150+S151</f>
        <v>0</v>
      </c>
      <c r="T147" s="244" t="n">
        <f aca="false">T148+T149+T150+T151</f>
        <v>0</v>
      </c>
      <c r="U147" s="244" t="n">
        <f aca="false">U148+U149+U150+U151</f>
        <v>0</v>
      </c>
      <c r="V147" s="244" t="n">
        <f aca="false">V148+V149+V150+V151</f>
        <v>0</v>
      </c>
      <c r="W147" s="244" t="n">
        <f aca="false">W148+W149+W150+W151</f>
        <v>0</v>
      </c>
      <c r="X147" s="244" t="n">
        <f aca="false">X148+X149+X150+X151</f>
        <v>0</v>
      </c>
      <c r="Y147" s="244" t="n">
        <f aca="false">Y148+Y149+Y150+Y151</f>
        <v>0</v>
      </c>
      <c r="Z147" s="244" t="n">
        <f aca="false">Z148+Z149+Z150+Z151</f>
        <v>0</v>
      </c>
      <c r="AA147" s="244" t="n">
        <f aca="false">AA148+AA149+AA150+AA151</f>
        <v>0</v>
      </c>
      <c r="AB147" s="244" t="n">
        <f aca="false">AB148+AB149+AB150+AB151</f>
        <v>0</v>
      </c>
      <c r="AC147" s="244" t="n">
        <f aca="false">AC148+AC149+AC150+AC151</f>
        <v>0</v>
      </c>
      <c r="AD147" s="244" t="n">
        <f aca="false">AD148+AD149+AD150+AD151</f>
        <v>0</v>
      </c>
      <c r="AE147" s="244" t="n">
        <f aca="false">AE148+AE149+AE150+AE151</f>
        <v>0</v>
      </c>
      <c r="AF147" s="244" t="n">
        <f aca="false">AF148+AF149+AF150+AF151</f>
        <v>0</v>
      </c>
      <c r="AG147" s="244" t="n">
        <f aca="false">AG148+AG149+AG150+AG151</f>
        <v>0</v>
      </c>
      <c r="AH147" s="244" t="n">
        <f aca="false">AH148+AH149+AH150+AH151</f>
        <v>0</v>
      </c>
      <c r="AI147" s="244" t="n">
        <f aca="false">AI148+AI149+AI150+AI151</f>
        <v>0</v>
      </c>
      <c r="AJ147" s="244" t="n">
        <f aca="false">AJ148+AJ149+AJ150+AJ151</f>
        <v>0</v>
      </c>
      <c r="AK147" s="244" t="n">
        <f aca="false">AK148+AK149+AK150+AK151</f>
        <v>0</v>
      </c>
      <c r="AL147" s="244" t="n">
        <f aca="false">AL148+AL149+AL150+AL151</f>
        <v>0</v>
      </c>
      <c r="AM147" s="244" t="n">
        <f aca="false">AM148+AM149+AM150+AM151</f>
        <v>0</v>
      </c>
      <c r="AN147" s="244" t="n">
        <f aca="false">AN148+AN149+AN150+AN151</f>
        <v>0</v>
      </c>
      <c r="AO147" s="244" t="n">
        <f aca="false">AO148+AO149+AO150+AO151</f>
        <v>0</v>
      </c>
      <c r="AP147" s="244" t="n">
        <f aca="false">AP148+AP149+AP150+AP151</f>
        <v>0</v>
      </c>
      <c r="AQ147" s="323" t="n">
        <f aca="false">AQ148+AQ149+AQ150+AQ151</f>
        <v>0</v>
      </c>
    </row>
    <row r="148" s="229" customFormat="true" ht="21.75" hidden="false" customHeight="true" outlineLevel="0" collapsed="false">
      <c r="A148" s="245"/>
      <c r="B148" s="246" t="s">
        <v>53</v>
      </c>
      <c r="C148" s="247" t="s">
        <v>54</v>
      </c>
      <c r="D148" s="247" t="s">
        <v>28</v>
      </c>
      <c r="E148" s="247" t="s">
        <v>28</v>
      </c>
      <c r="F148" s="248" t="s">
        <v>29</v>
      </c>
      <c r="G148" s="248" t="n">
        <f aca="false">I148+K148+M148</f>
        <v>0</v>
      </c>
      <c r="H148" s="154" t="s">
        <v>29</v>
      </c>
      <c r="I148" s="154" t="n">
        <f aca="false">N148+Q148+T148+W148+Z148+AC148+AF148+AI148+AL148+AO148</f>
        <v>0</v>
      </c>
      <c r="J148" s="154" t="s">
        <v>29</v>
      </c>
      <c r="K148" s="154" t="n">
        <f aca="false">O148+R148+U148+X148+AA148+AD148+AG148+AJ148+AM148+AP148</f>
        <v>0</v>
      </c>
      <c r="L148" s="154" t="s">
        <v>29</v>
      </c>
      <c r="M148" s="154" t="n">
        <f aca="false">P148+S148+V148+Y148+AB148+AE148+AH148+AK148+AN148+AQ148</f>
        <v>0</v>
      </c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  <c r="AN148" s="250"/>
      <c r="AO148" s="250"/>
      <c r="AP148" s="250"/>
      <c r="AQ148" s="322"/>
    </row>
    <row r="149" s="229" customFormat="true" ht="24" hidden="false" customHeight="true" outlineLevel="0" collapsed="false">
      <c r="A149" s="252"/>
      <c r="B149" s="253" t="s">
        <v>58</v>
      </c>
      <c r="C149" s="254" t="s">
        <v>59</v>
      </c>
      <c r="D149" s="254" t="s">
        <v>28</v>
      </c>
      <c r="E149" s="254" t="s">
        <v>28</v>
      </c>
      <c r="F149" s="74" t="s">
        <v>29</v>
      </c>
      <c r="G149" s="74" t="n">
        <f aca="false">I149+K149+M149</f>
        <v>0</v>
      </c>
      <c r="H149" s="134" t="s">
        <v>29</v>
      </c>
      <c r="I149" s="134" t="n">
        <f aca="false">N149+Q149+T149+W149+Z149+AC149+AF149+AI149+AL149+AO149</f>
        <v>0</v>
      </c>
      <c r="J149" s="134" t="s">
        <v>29</v>
      </c>
      <c r="K149" s="134" t="n">
        <f aca="false">O149+R149+U149+X149+AA149+AD149+AG149+AJ149+AM149+AP149</f>
        <v>0</v>
      </c>
      <c r="L149" s="134" t="s">
        <v>29</v>
      </c>
      <c r="M149" s="134" t="n">
        <f aca="false">P149+S149+V149+Y149+AB149+AE149+AH149+AK149+AN149+AQ149</f>
        <v>0</v>
      </c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7"/>
    </row>
    <row r="150" s="229" customFormat="true" ht="24" hidden="false" customHeight="true" outlineLevel="0" collapsed="false">
      <c r="A150" s="252"/>
      <c r="B150" s="253" t="s">
        <v>61</v>
      </c>
      <c r="C150" s="254" t="s">
        <v>27</v>
      </c>
      <c r="D150" s="254" t="s">
        <v>28</v>
      </c>
      <c r="E150" s="254" t="s">
        <v>28</v>
      </c>
      <c r="F150" s="74" t="s">
        <v>29</v>
      </c>
      <c r="G150" s="74" t="n">
        <f aca="false">I150+K150+M150</f>
        <v>0</v>
      </c>
      <c r="H150" s="134" t="s">
        <v>29</v>
      </c>
      <c r="I150" s="134" t="n">
        <f aca="false">N150+Q150+T150+W150+Z150+AC150+AF150+AI150+AL150+AO150</f>
        <v>0</v>
      </c>
      <c r="J150" s="134" t="s">
        <v>29</v>
      </c>
      <c r="K150" s="134" t="n">
        <f aca="false">O150+R150+U150+X150+AA150+AD150+AG150+AJ150+AM150+AP150</f>
        <v>0</v>
      </c>
      <c r="L150" s="134" t="s">
        <v>29</v>
      </c>
      <c r="M150" s="134" t="n">
        <f aca="false">P150+S150+V150+Y150+AB150+AE150+AH150+AK150+AN150+AQ150</f>
        <v>0</v>
      </c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7"/>
    </row>
    <row r="151" s="229" customFormat="true" ht="24" hidden="false" customHeight="true" outlineLevel="0" collapsed="false">
      <c r="A151" s="252"/>
      <c r="B151" s="253" t="s">
        <v>63</v>
      </c>
      <c r="C151" s="254" t="s">
        <v>27</v>
      </c>
      <c r="D151" s="254" t="s">
        <v>64</v>
      </c>
      <c r="E151" s="254" t="s">
        <v>28</v>
      </c>
      <c r="F151" s="74" t="s">
        <v>29</v>
      </c>
      <c r="G151" s="74" t="n">
        <f aca="false">I151+K151+M151</f>
        <v>0</v>
      </c>
      <c r="H151" s="134" t="s">
        <v>29</v>
      </c>
      <c r="I151" s="134" t="n">
        <f aca="false">N151+Q151+T151+W151+Z151+AC151+AF151+AI151+AL151+AO151</f>
        <v>0</v>
      </c>
      <c r="J151" s="134" t="s">
        <v>29</v>
      </c>
      <c r="K151" s="134" t="n">
        <f aca="false">O151+R151+U151+X151+AA151+AD151+AG151+AJ151+AM151+AP151</f>
        <v>0</v>
      </c>
      <c r="L151" s="134" t="s">
        <v>29</v>
      </c>
      <c r="M151" s="134" t="n">
        <f aca="false">P151+S151+V151+Y151+AB151+AE151+AH151+AK151+AN151+AQ151</f>
        <v>0</v>
      </c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7"/>
    </row>
    <row r="152" customFormat="false" ht="12.75" hidden="false" customHeight="true" outlineLevel="0" collapsed="false">
      <c r="N152" s="195"/>
      <c r="O152" s="195"/>
      <c r="P152" s="195"/>
      <c r="Q152" s="195"/>
      <c r="R152" s="195"/>
      <c r="S152" s="195"/>
      <c r="T152" s="195"/>
    </row>
    <row r="153" customFormat="false" ht="18.75" hidden="false" customHeight="false" outlineLevel="0" collapsed="false">
      <c r="A153" s="196"/>
      <c r="B153" s="197"/>
      <c r="C153" s="197"/>
      <c r="D153" s="197"/>
      <c r="E153" s="197"/>
      <c r="F153" s="263"/>
      <c r="G153" s="263"/>
      <c r="H153" s="263"/>
      <c r="I153" s="264"/>
      <c r="N153" s="195"/>
      <c r="O153" s="195"/>
      <c r="P153" s="195"/>
      <c r="Q153" s="195"/>
      <c r="R153" s="195"/>
      <c r="S153" s="195"/>
      <c r="T153" s="195"/>
    </row>
    <row r="154" customFormat="false" ht="18.75" hidden="false" customHeight="false" outlineLevel="0" collapsed="false">
      <c r="A154" s="200"/>
    </row>
  </sheetData>
  <mergeCells count="64">
    <mergeCell ref="A1:S1"/>
    <mergeCell ref="A2:M2"/>
    <mergeCell ref="A3:A6"/>
    <mergeCell ref="B3:B6"/>
    <mergeCell ref="C3:D3"/>
    <mergeCell ref="F3:G3"/>
    <mergeCell ref="H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7:AQ7"/>
    <mergeCell ref="A146:B146"/>
  </mergeCells>
  <printOptions headings="false" gridLines="false" gridLinesSet="true" horizontalCentered="false" verticalCentered="false"/>
  <pageMargins left="0.370138888888889" right="0.140972222222222" top="0.22013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1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85"/>
    <col collapsed="false" customWidth="true" hidden="false" outlineLevel="0" max="3" min="3" style="2" width="12.28"/>
    <col collapsed="false" customWidth="true" hidden="false" outlineLevel="0" max="4" min="4" style="2" width="17.14"/>
    <col collapsed="false" customWidth="true" hidden="false" outlineLevel="0" max="5" min="5" style="2" width="15.56"/>
    <col collapsed="false" customWidth="true" hidden="false" outlineLevel="0" max="6" min="6" style="2" width="13.99"/>
    <col collapsed="false" customWidth="true" hidden="false" outlineLevel="0" max="7" min="7" style="2" width="15.7"/>
    <col collapsed="false" customWidth="true" hidden="false" outlineLevel="0" max="8" min="8" style="2" width="9.14"/>
    <col collapsed="false" customWidth="true" hidden="false" outlineLevel="0" max="9" min="9" style="2" width="9.41"/>
    <col collapsed="false" customWidth="false" hidden="false" outlineLevel="0" max="10" min="10" style="2" width="8.99"/>
    <col collapsed="false" customWidth="true" hidden="false" outlineLevel="0" max="11" min="11" style="2" width="10.85"/>
    <col collapsed="false" customWidth="true" hidden="false" outlineLevel="0" max="12" min="12" style="2" width="7.28"/>
    <col collapsed="false" customWidth="true" hidden="false" outlineLevel="0" max="13" min="13" style="2" width="8.41"/>
    <col collapsed="false" customWidth="false" hidden="false" outlineLevel="0" max="257" min="14" style="2" width="8.99"/>
  </cols>
  <sheetData>
    <row r="1" customFormat="false" ht="54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60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 t="s">
        <v>5</v>
      </c>
      <c r="F3" s="265" t="s">
        <v>6</v>
      </c>
      <c r="G3" s="265"/>
      <c r="H3" s="16" t="s">
        <v>7</v>
      </c>
      <c r="I3" s="16"/>
      <c r="J3" s="16"/>
      <c r="K3" s="16"/>
      <c r="L3" s="16"/>
      <c r="M3" s="16"/>
    </row>
    <row r="4" customFormat="false" ht="33.75" hidden="false" customHeight="true" outlineLevel="0" collapsed="false">
      <c r="A4" s="12"/>
      <c r="B4" s="13"/>
      <c r="C4" s="22" t="s">
        <v>92</v>
      </c>
      <c r="D4" s="22" t="s">
        <v>12</v>
      </c>
      <c r="E4" s="23" t="s">
        <v>13</v>
      </c>
      <c r="F4" s="267" t="s">
        <v>14</v>
      </c>
      <c r="G4" s="267"/>
      <c r="H4" s="25" t="s">
        <v>15</v>
      </c>
      <c r="I4" s="25"/>
      <c r="J4" s="25" t="s">
        <v>16</v>
      </c>
      <c r="K4" s="25"/>
      <c r="L4" s="25" t="s">
        <v>17</v>
      </c>
      <c r="M4" s="25"/>
    </row>
    <row r="5" customFormat="false" ht="110.25" hidden="false" customHeight="true" outlineLevel="0" collapsed="false">
      <c r="A5" s="12"/>
      <c r="B5" s="13"/>
      <c r="C5" s="22"/>
      <c r="D5" s="22"/>
      <c r="E5" s="23"/>
      <c r="F5" s="271" t="s">
        <v>23</v>
      </c>
      <c r="G5" s="272" t="s">
        <v>24</v>
      </c>
      <c r="H5" s="32" t="s">
        <v>23</v>
      </c>
      <c r="I5" s="32" t="s">
        <v>24</v>
      </c>
      <c r="J5" s="32" t="s">
        <v>23</v>
      </c>
      <c r="K5" s="32" t="s">
        <v>24</v>
      </c>
      <c r="L5" s="32" t="s">
        <v>23</v>
      </c>
      <c r="M5" s="32" t="s">
        <v>24</v>
      </c>
    </row>
    <row r="6" customFormat="false" ht="31.5" hidden="false" customHeight="true" outlineLevel="0" collapsed="false">
      <c r="A6" s="12"/>
      <c r="B6" s="13"/>
      <c r="C6" s="22"/>
      <c r="D6" s="22"/>
      <c r="E6" s="23"/>
      <c r="F6" s="271"/>
      <c r="G6" s="272"/>
      <c r="H6" s="32"/>
      <c r="I6" s="32"/>
      <c r="J6" s="32"/>
      <c r="K6" s="32"/>
      <c r="L6" s="32"/>
      <c r="M6" s="32"/>
    </row>
    <row r="7" customFormat="false" ht="24.75" hidden="false" customHeight="true" outlineLevel="0" collapsed="false">
      <c r="A7" s="180" t="s">
        <v>25</v>
      </c>
      <c r="B7" s="180"/>
      <c r="C7" s="180"/>
      <c r="D7" s="180"/>
      <c r="E7" s="180"/>
      <c r="F7" s="181"/>
      <c r="G7" s="181"/>
      <c r="H7" s="181"/>
      <c r="I7" s="181"/>
      <c r="J7" s="181"/>
      <c r="K7" s="181"/>
      <c r="L7" s="181"/>
      <c r="M7" s="181"/>
    </row>
    <row r="8" s="278" customFormat="true" ht="24.75" hidden="false" customHeight="true" outlineLevel="0" collapsed="false">
      <c r="A8" s="43" t="n">
        <v>1</v>
      </c>
      <c r="B8" s="44" t="s">
        <v>26</v>
      </c>
      <c r="C8" s="45" t="s">
        <v>27</v>
      </c>
      <c r="D8" s="45" t="s">
        <v>28</v>
      </c>
      <c r="E8" s="45"/>
      <c r="F8" s="238" t="n">
        <f aca="false">H8</f>
        <v>0</v>
      </c>
      <c r="G8" s="238" t="n">
        <f aca="false">I8</f>
        <v>0</v>
      </c>
      <c r="H8" s="49"/>
      <c r="I8" s="277"/>
      <c r="J8" s="49" t="s">
        <v>29</v>
      </c>
      <c r="K8" s="49" t="s">
        <v>29</v>
      </c>
      <c r="L8" s="49" t="s">
        <v>29</v>
      </c>
      <c r="M8" s="49" t="s">
        <v>29</v>
      </c>
    </row>
    <row r="9" s="278" customFormat="true" ht="24.75" hidden="false" customHeight="true" outlineLevel="0" collapsed="false">
      <c r="A9" s="43" t="n">
        <v>2</v>
      </c>
      <c r="B9" s="44" t="s">
        <v>30</v>
      </c>
      <c r="C9" s="45" t="s">
        <v>27</v>
      </c>
      <c r="D9" s="45" t="s">
        <v>28</v>
      </c>
      <c r="E9" s="45"/>
      <c r="F9" s="238" t="n">
        <f aca="false">H9</f>
        <v>0</v>
      </c>
      <c r="G9" s="238" t="n">
        <f aca="false">I9</f>
        <v>0</v>
      </c>
      <c r="H9" s="49"/>
      <c r="I9" s="277"/>
      <c r="J9" s="49" t="s">
        <v>29</v>
      </c>
      <c r="K9" s="49" t="s">
        <v>29</v>
      </c>
      <c r="L9" s="49" t="s">
        <v>29</v>
      </c>
      <c r="M9" s="49" t="s">
        <v>29</v>
      </c>
    </row>
    <row r="10" s="278" customFormat="true" ht="24.75" hidden="false" customHeight="true" outlineLevel="0" collapsed="false">
      <c r="A10" s="43" t="n">
        <v>3</v>
      </c>
      <c r="B10" s="44" t="s">
        <v>31</v>
      </c>
      <c r="C10" s="45" t="s">
        <v>27</v>
      </c>
      <c r="D10" s="45" t="s">
        <v>28</v>
      </c>
      <c r="E10" s="45"/>
      <c r="F10" s="238" t="n">
        <f aca="false">H10</f>
        <v>0</v>
      </c>
      <c r="G10" s="238" t="n">
        <f aca="false">I10</f>
        <v>0</v>
      </c>
      <c r="H10" s="49"/>
      <c r="I10" s="277"/>
      <c r="J10" s="49" t="s">
        <v>29</v>
      </c>
      <c r="K10" s="49" t="s">
        <v>29</v>
      </c>
      <c r="L10" s="49" t="s">
        <v>29</v>
      </c>
      <c r="M10" s="49" t="s">
        <v>29</v>
      </c>
    </row>
    <row r="11" s="278" customFormat="true" ht="24.75" hidden="false" customHeight="true" outlineLevel="0" collapsed="false">
      <c r="A11" s="43" t="n">
        <v>4</v>
      </c>
      <c r="B11" s="44" t="s">
        <v>32</v>
      </c>
      <c r="C11" s="45" t="s">
        <v>27</v>
      </c>
      <c r="D11" s="45" t="s">
        <v>28</v>
      </c>
      <c r="E11" s="45"/>
      <c r="F11" s="238" t="n">
        <f aca="false">H11</f>
        <v>0</v>
      </c>
      <c r="G11" s="238" t="n">
        <f aca="false">I11</f>
        <v>0</v>
      </c>
      <c r="H11" s="49"/>
      <c r="I11" s="277"/>
      <c r="J11" s="49" t="s">
        <v>29</v>
      </c>
      <c r="K11" s="49" t="s">
        <v>29</v>
      </c>
      <c r="L11" s="49" t="s">
        <v>29</v>
      </c>
      <c r="M11" s="49" t="s">
        <v>29</v>
      </c>
    </row>
    <row r="12" s="278" customFormat="true" ht="24.75" hidden="false" customHeight="true" outlineLevel="0" collapsed="false">
      <c r="A12" s="43" t="n">
        <v>5</v>
      </c>
      <c r="B12" s="44" t="s">
        <v>33</v>
      </c>
      <c r="C12" s="45" t="s">
        <v>27</v>
      </c>
      <c r="D12" s="45" t="s">
        <v>28</v>
      </c>
      <c r="E12" s="45"/>
      <c r="F12" s="238" t="n">
        <f aca="false">H12</f>
        <v>0</v>
      </c>
      <c r="G12" s="238" t="n">
        <f aca="false">I12</f>
        <v>0</v>
      </c>
      <c r="H12" s="49"/>
      <c r="I12" s="277"/>
      <c r="J12" s="49" t="s">
        <v>29</v>
      </c>
      <c r="K12" s="49" t="s">
        <v>29</v>
      </c>
      <c r="L12" s="49" t="s">
        <v>29</v>
      </c>
      <c r="M12" s="49" t="s">
        <v>29</v>
      </c>
    </row>
    <row r="13" s="278" customFormat="true" ht="24.75" hidden="false" customHeight="true" outlineLevel="0" collapsed="false">
      <c r="A13" s="43" t="n">
        <v>6</v>
      </c>
      <c r="B13" s="44" t="s">
        <v>34</v>
      </c>
      <c r="C13" s="45" t="s">
        <v>27</v>
      </c>
      <c r="D13" s="45" t="s">
        <v>28</v>
      </c>
      <c r="E13" s="45" t="s">
        <v>35</v>
      </c>
      <c r="F13" s="238" t="n">
        <f aca="false">H13</f>
        <v>0</v>
      </c>
      <c r="G13" s="238" t="n">
        <f aca="false">I13</f>
        <v>0</v>
      </c>
      <c r="H13" s="49"/>
      <c r="I13" s="277"/>
      <c r="J13" s="49" t="s">
        <v>29</v>
      </c>
      <c r="K13" s="49" t="s">
        <v>29</v>
      </c>
      <c r="L13" s="49" t="s">
        <v>29</v>
      </c>
      <c r="M13" s="49" t="s">
        <v>29</v>
      </c>
    </row>
    <row r="14" s="278" customFormat="true" ht="24.75" hidden="false" customHeight="true" outlineLevel="0" collapsed="false">
      <c r="A14" s="43" t="n">
        <v>7</v>
      </c>
      <c r="B14" s="44" t="s">
        <v>36</v>
      </c>
      <c r="C14" s="45" t="s">
        <v>27</v>
      </c>
      <c r="D14" s="45" t="s">
        <v>28</v>
      </c>
      <c r="E14" s="45"/>
      <c r="F14" s="238" t="n">
        <f aca="false">H14</f>
        <v>0</v>
      </c>
      <c r="G14" s="238" t="n">
        <f aca="false">I14</f>
        <v>0</v>
      </c>
      <c r="H14" s="49"/>
      <c r="I14" s="277"/>
      <c r="J14" s="49" t="s">
        <v>29</v>
      </c>
      <c r="K14" s="49" t="s">
        <v>29</v>
      </c>
      <c r="L14" s="49" t="s">
        <v>29</v>
      </c>
      <c r="M14" s="49" t="s">
        <v>29</v>
      </c>
    </row>
    <row r="15" s="278" customFormat="true" ht="24.75" hidden="false" customHeight="true" outlineLevel="0" collapsed="false">
      <c r="A15" s="43" t="n">
        <v>8</v>
      </c>
      <c r="B15" s="44" t="s">
        <v>37</v>
      </c>
      <c r="C15" s="45" t="s">
        <v>27</v>
      </c>
      <c r="D15" s="45" t="s">
        <v>28</v>
      </c>
      <c r="E15" s="45"/>
      <c r="F15" s="238" t="n">
        <f aca="false">H15</f>
        <v>0</v>
      </c>
      <c r="G15" s="238" t="n">
        <f aca="false">I15</f>
        <v>0</v>
      </c>
      <c r="H15" s="49"/>
      <c r="I15" s="277"/>
      <c r="J15" s="49" t="s">
        <v>29</v>
      </c>
      <c r="K15" s="49" t="s">
        <v>29</v>
      </c>
      <c r="L15" s="49" t="s">
        <v>29</v>
      </c>
      <c r="M15" s="49" t="s">
        <v>29</v>
      </c>
    </row>
    <row r="16" s="278" customFormat="true" ht="24.75" hidden="false" customHeight="true" outlineLevel="0" collapsed="false">
      <c r="A16" s="43" t="n">
        <v>9</v>
      </c>
      <c r="B16" s="44" t="s">
        <v>38</v>
      </c>
      <c r="C16" s="45" t="s">
        <v>27</v>
      </c>
      <c r="D16" s="45" t="s">
        <v>28</v>
      </c>
      <c r="E16" s="55" t="s">
        <v>28</v>
      </c>
      <c r="F16" s="238" t="n">
        <f aca="false">H16</f>
        <v>0</v>
      </c>
      <c r="G16" s="238" t="n">
        <f aca="false">I16</f>
        <v>0</v>
      </c>
      <c r="H16" s="49"/>
      <c r="I16" s="277"/>
      <c r="J16" s="49" t="s">
        <v>29</v>
      </c>
      <c r="K16" s="49" t="s">
        <v>29</v>
      </c>
      <c r="L16" s="49" t="s">
        <v>29</v>
      </c>
      <c r="M16" s="49" t="s">
        <v>29</v>
      </c>
    </row>
    <row r="17" s="278" customFormat="true" ht="24.75" hidden="false" customHeight="true" outlineLevel="0" collapsed="false">
      <c r="A17" s="43" t="n">
        <v>10</v>
      </c>
      <c r="B17" s="44" t="s">
        <v>39</v>
      </c>
      <c r="C17" s="45" t="s">
        <v>27</v>
      </c>
      <c r="D17" s="45" t="s">
        <v>28</v>
      </c>
      <c r="E17" s="45" t="s">
        <v>35</v>
      </c>
      <c r="F17" s="238" t="n">
        <f aca="false">H17</f>
        <v>0</v>
      </c>
      <c r="G17" s="238" t="n">
        <f aca="false">I17</f>
        <v>0</v>
      </c>
      <c r="H17" s="49"/>
      <c r="I17" s="277"/>
      <c r="J17" s="49" t="s">
        <v>29</v>
      </c>
      <c r="K17" s="49" t="s">
        <v>29</v>
      </c>
      <c r="L17" s="49" t="s">
        <v>29</v>
      </c>
      <c r="M17" s="49" t="s">
        <v>29</v>
      </c>
    </row>
    <row r="18" s="278" customFormat="true" ht="24.75" hidden="false" customHeight="true" outlineLevel="0" collapsed="false">
      <c r="A18" s="43" t="n">
        <v>11</v>
      </c>
      <c r="B18" s="44" t="s">
        <v>40</v>
      </c>
      <c r="C18" s="45" t="s">
        <v>27</v>
      </c>
      <c r="D18" s="45" t="s">
        <v>28</v>
      </c>
      <c r="E18" s="45" t="s">
        <v>35</v>
      </c>
      <c r="F18" s="238" t="n">
        <f aca="false">H18</f>
        <v>0</v>
      </c>
      <c r="G18" s="238" t="n">
        <f aca="false">I18</f>
        <v>0</v>
      </c>
      <c r="H18" s="49"/>
      <c r="I18" s="277"/>
      <c r="J18" s="49" t="s">
        <v>29</v>
      </c>
      <c r="K18" s="49" t="s">
        <v>29</v>
      </c>
      <c r="L18" s="49" t="s">
        <v>29</v>
      </c>
      <c r="M18" s="49" t="s">
        <v>29</v>
      </c>
    </row>
    <row r="19" s="278" customFormat="true" ht="24.75" hidden="false" customHeight="true" outlineLevel="0" collapsed="false">
      <c r="A19" s="43" t="n">
        <v>12</v>
      </c>
      <c r="B19" s="44" t="s">
        <v>41</v>
      </c>
      <c r="C19" s="45" t="s">
        <v>27</v>
      </c>
      <c r="D19" s="45" t="s">
        <v>28</v>
      </c>
      <c r="E19" s="45" t="s">
        <v>35</v>
      </c>
      <c r="F19" s="238" t="n">
        <f aca="false">H19</f>
        <v>0</v>
      </c>
      <c r="G19" s="238" t="n">
        <f aca="false">I19</f>
        <v>0</v>
      </c>
      <c r="H19" s="49"/>
      <c r="I19" s="277"/>
      <c r="J19" s="49" t="s">
        <v>29</v>
      </c>
      <c r="K19" s="49" t="s">
        <v>29</v>
      </c>
      <c r="L19" s="49" t="s">
        <v>29</v>
      </c>
      <c r="M19" s="49" t="s">
        <v>29</v>
      </c>
    </row>
    <row r="20" s="278" customFormat="true" ht="24.75" hidden="false" customHeight="true" outlineLevel="0" collapsed="false">
      <c r="A20" s="43" t="n">
        <v>13</v>
      </c>
      <c r="B20" s="44" t="s">
        <v>42</v>
      </c>
      <c r="C20" s="45" t="s">
        <v>27</v>
      </c>
      <c r="D20" s="45" t="s">
        <v>28</v>
      </c>
      <c r="E20" s="45" t="s">
        <v>35</v>
      </c>
      <c r="F20" s="238" t="n">
        <f aca="false">H20</f>
        <v>0</v>
      </c>
      <c r="G20" s="238" t="n">
        <f aca="false">I20</f>
        <v>0</v>
      </c>
      <c r="H20" s="49"/>
      <c r="I20" s="277"/>
      <c r="J20" s="49" t="s">
        <v>29</v>
      </c>
      <c r="K20" s="49" t="s">
        <v>29</v>
      </c>
      <c r="L20" s="49" t="s">
        <v>29</v>
      </c>
      <c r="M20" s="49" t="s">
        <v>29</v>
      </c>
    </row>
    <row r="21" s="278" customFormat="true" ht="24.75" hidden="false" customHeight="true" outlineLevel="0" collapsed="false">
      <c r="A21" s="43" t="n">
        <v>14</v>
      </c>
      <c r="B21" s="44" t="s">
        <v>43</v>
      </c>
      <c r="C21" s="45" t="s">
        <v>27</v>
      </c>
      <c r="D21" s="45" t="s">
        <v>28</v>
      </c>
      <c r="E21" s="45" t="s">
        <v>35</v>
      </c>
      <c r="F21" s="238" t="n">
        <f aca="false">H21</f>
        <v>0</v>
      </c>
      <c r="G21" s="238" t="n">
        <f aca="false">I21</f>
        <v>0</v>
      </c>
      <c r="H21" s="49"/>
      <c r="I21" s="277"/>
      <c r="J21" s="49" t="s">
        <v>29</v>
      </c>
      <c r="K21" s="49" t="s">
        <v>29</v>
      </c>
      <c r="L21" s="49" t="s">
        <v>29</v>
      </c>
      <c r="M21" s="49" t="s">
        <v>29</v>
      </c>
    </row>
    <row r="22" s="278" customFormat="true" ht="24.75" hidden="false" customHeight="true" outlineLevel="0" collapsed="false">
      <c r="A22" s="43" t="n">
        <v>15</v>
      </c>
      <c r="B22" s="44" t="s">
        <v>44</v>
      </c>
      <c r="C22" s="45" t="s">
        <v>27</v>
      </c>
      <c r="D22" s="45" t="s">
        <v>28</v>
      </c>
      <c r="E22" s="45" t="s">
        <v>35</v>
      </c>
      <c r="F22" s="238" t="n">
        <f aca="false">H22</f>
        <v>0</v>
      </c>
      <c r="G22" s="238" t="n">
        <f aca="false">I22</f>
        <v>0</v>
      </c>
      <c r="H22" s="49"/>
      <c r="I22" s="277"/>
      <c r="J22" s="49" t="s">
        <v>29</v>
      </c>
      <c r="K22" s="49" t="s">
        <v>29</v>
      </c>
      <c r="L22" s="49" t="s">
        <v>29</v>
      </c>
      <c r="M22" s="49" t="s">
        <v>29</v>
      </c>
    </row>
    <row r="23" s="278" customFormat="true" ht="24.75" hidden="false" customHeight="true" outlineLevel="0" collapsed="false">
      <c r="A23" s="43" t="n">
        <v>16</v>
      </c>
      <c r="B23" s="44" t="s">
        <v>45</v>
      </c>
      <c r="C23" s="45" t="s">
        <v>27</v>
      </c>
      <c r="D23" s="45" t="s">
        <v>28</v>
      </c>
      <c r="E23" s="45" t="s">
        <v>35</v>
      </c>
      <c r="F23" s="238" t="n">
        <f aca="false">H23</f>
        <v>0</v>
      </c>
      <c r="G23" s="238" t="n">
        <f aca="false">I23</f>
        <v>0</v>
      </c>
      <c r="H23" s="49"/>
      <c r="I23" s="277"/>
      <c r="J23" s="49" t="s">
        <v>29</v>
      </c>
      <c r="K23" s="49" t="s">
        <v>29</v>
      </c>
      <c r="L23" s="49" t="s">
        <v>29</v>
      </c>
      <c r="M23" s="49" t="s">
        <v>29</v>
      </c>
    </row>
    <row r="24" s="278" customFormat="true" ht="24.75" hidden="false" customHeight="true" outlineLevel="0" collapsed="false">
      <c r="A24" s="43" t="n">
        <v>17</v>
      </c>
      <c r="B24" s="44" t="s">
        <v>46</v>
      </c>
      <c r="C24" s="45" t="s">
        <v>27</v>
      </c>
      <c r="D24" s="45" t="s">
        <v>28</v>
      </c>
      <c r="E24" s="45" t="s">
        <v>35</v>
      </c>
      <c r="F24" s="238" t="n">
        <f aca="false">H24</f>
        <v>0</v>
      </c>
      <c r="G24" s="238" t="n">
        <f aca="false">I24</f>
        <v>0</v>
      </c>
      <c r="H24" s="49"/>
      <c r="I24" s="277"/>
      <c r="J24" s="49" t="s">
        <v>29</v>
      </c>
      <c r="K24" s="49" t="s">
        <v>29</v>
      </c>
      <c r="L24" s="49" t="s">
        <v>29</v>
      </c>
      <c r="M24" s="49" t="s">
        <v>29</v>
      </c>
    </row>
    <row r="25" s="278" customFormat="true" ht="24.75" hidden="false" customHeight="true" outlineLevel="0" collapsed="false">
      <c r="A25" s="43" t="n">
        <v>18</v>
      </c>
      <c r="B25" s="44" t="s">
        <v>47</v>
      </c>
      <c r="C25" s="45" t="s">
        <v>27</v>
      </c>
      <c r="D25" s="45" t="s">
        <v>28</v>
      </c>
      <c r="E25" s="45" t="s">
        <v>35</v>
      </c>
      <c r="F25" s="238" t="n">
        <f aca="false">H25</f>
        <v>0</v>
      </c>
      <c r="G25" s="238" t="n">
        <f aca="false">I25</f>
        <v>0</v>
      </c>
      <c r="H25" s="49"/>
      <c r="I25" s="277"/>
      <c r="J25" s="49" t="s">
        <v>29</v>
      </c>
      <c r="K25" s="49" t="s">
        <v>29</v>
      </c>
      <c r="L25" s="49" t="s">
        <v>29</v>
      </c>
      <c r="M25" s="49" t="s">
        <v>29</v>
      </c>
    </row>
    <row r="26" s="278" customFormat="true" ht="24.75" hidden="false" customHeight="true" outlineLevel="0" collapsed="false">
      <c r="A26" s="43" t="n">
        <v>19</v>
      </c>
      <c r="B26" s="44" t="s">
        <v>48</v>
      </c>
      <c r="C26" s="45" t="s">
        <v>27</v>
      </c>
      <c r="D26" s="45" t="s">
        <v>28</v>
      </c>
      <c r="E26" s="45" t="s">
        <v>35</v>
      </c>
      <c r="F26" s="238" t="n">
        <f aca="false">H26</f>
        <v>0</v>
      </c>
      <c r="G26" s="238" t="n">
        <f aca="false">I26</f>
        <v>0</v>
      </c>
      <c r="H26" s="49"/>
      <c r="I26" s="277"/>
      <c r="J26" s="49" t="s">
        <v>29</v>
      </c>
      <c r="K26" s="49" t="s">
        <v>29</v>
      </c>
      <c r="L26" s="49" t="s">
        <v>29</v>
      </c>
      <c r="M26" s="49" t="s">
        <v>29</v>
      </c>
    </row>
    <row r="27" s="278" customFormat="true" ht="24.75" hidden="false" customHeight="true" outlineLevel="0" collapsed="false">
      <c r="A27" s="43" t="n">
        <v>20</v>
      </c>
      <c r="B27" s="280"/>
      <c r="C27" s="279"/>
      <c r="D27" s="279"/>
      <c r="E27" s="279"/>
      <c r="F27" s="238" t="n">
        <f aca="false">H27</f>
        <v>0</v>
      </c>
      <c r="G27" s="238" t="n">
        <f aca="false">I27</f>
        <v>0</v>
      </c>
      <c r="H27" s="49"/>
      <c r="I27" s="277"/>
      <c r="J27" s="49" t="s">
        <v>29</v>
      </c>
      <c r="K27" s="49" t="s">
        <v>29</v>
      </c>
      <c r="L27" s="49" t="s">
        <v>29</v>
      </c>
      <c r="M27" s="49" t="s">
        <v>29</v>
      </c>
    </row>
    <row r="28" s="278" customFormat="true" ht="24.75" hidden="false" customHeight="true" outlineLevel="0" collapsed="false">
      <c r="A28" s="43" t="n">
        <v>21</v>
      </c>
      <c r="B28" s="280"/>
      <c r="C28" s="279"/>
      <c r="D28" s="279"/>
      <c r="E28" s="279"/>
      <c r="F28" s="238" t="n">
        <f aca="false">H28</f>
        <v>0</v>
      </c>
      <c r="G28" s="238" t="n">
        <f aca="false">I28</f>
        <v>0</v>
      </c>
      <c r="H28" s="49"/>
      <c r="I28" s="277"/>
      <c r="J28" s="49" t="s">
        <v>29</v>
      </c>
      <c r="K28" s="49" t="s">
        <v>29</v>
      </c>
      <c r="L28" s="49" t="s">
        <v>29</v>
      </c>
      <c r="M28" s="49" t="s">
        <v>29</v>
      </c>
    </row>
    <row r="29" s="278" customFormat="true" ht="24.75" hidden="false" customHeight="true" outlineLevel="0" collapsed="false">
      <c r="A29" s="43" t="n">
        <v>22</v>
      </c>
      <c r="B29" s="280"/>
      <c r="C29" s="279"/>
      <c r="D29" s="279"/>
      <c r="E29" s="279"/>
      <c r="F29" s="238" t="n">
        <f aca="false">H29</f>
        <v>0</v>
      </c>
      <c r="G29" s="238" t="n">
        <f aca="false">I29</f>
        <v>0</v>
      </c>
      <c r="H29" s="49"/>
      <c r="I29" s="277"/>
      <c r="J29" s="49" t="s">
        <v>29</v>
      </c>
      <c r="K29" s="49" t="s">
        <v>29</v>
      </c>
      <c r="L29" s="49" t="s">
        <v>29</v>
      </c>
      <c r="M29" s="49" t="s">
        <v>29</v>
      </c>
    </row>
    <row r="30" s="278" customFormat="true" ht="24.75" hidden="false" customHeight="true" outlineLevel="0" collapsed="false">
      <c r="A30" s="43" t="n">
        <v>23</v>
      </c>
      <c r="B30" s="56"/>
      <c r="C30" s="279"/>
      <c r="D30" s="279"/>
      <c r="E30" s="279"/>
      <c r="F30" s="238" t="n">
        <f aca="false">H30</f>
        <v>0</v>
      </c>
      <c r="G30" s="238" t="n">
        <f aca="false">I30</f>
        <v>0</v>
      </c>
      <c r="H30" s="49"/>
      <c r="I30" s="277"/>
      <c r="J30" s="49" t="s">
        <v>29</v>
      </c>
      <c r="K30" s="49" t="s">
        <v>29</v>
      </c>
      <c r="L30" s="49" t="s">
        <v>29</v>
      </c>
      <c r="M30" s="49" t="s">
        <v>29</v>
      </c>
    </row>
    <row r="31" s="278" customFormat="true" ht="24.75" hidden="false" customHeight="true" outlineLevel="0" collapsed="false">
      <c r="A31" s="43" t="n">
        <v>24</v>
      </c>
      <c r="B31" s="57"/>
      <c r="C31" s="279"/>
      <c r="D31" s="279"/>
      <c r="E31" s="279"/>
      <c r="F31" s="238" t="n">
        <f aca="false">H31</f>
        <v>0</v>
      </c>
      <c r="G31" s="238" t="n">
        <f aca="false">I31</f>
        <v>0</v>
      </c>
      <c r="H31" s="49"/>
      <c r="I31" s="277"/>
      <c r="J31" s="49" t="s">
        <v>29</v>
      </c>
      <c r="K31" s="49" t="s">
        <v>29</v>
      </c>
      <c r="L31" s="49" t="s">
        <v>29</v>
      </c>
      <c r="M31" s="49" t="s">
        <v>29</v>
      </c>
    </row>
    <row r="32" s="278" customFormat="true" ht="24.75" hidden="false" customHeight="true" outlineLevel="0" collapsed="false">
      <c r="A32" s="43" t="n">
        <v>25</v>
      </c>
      <c r="B32" s="58"/>
      <c r="C32" s="279"/>
      <c r="D32" s="279"/>
      <c r="E32" s="279"/>
      <c r="F32" s="238" t="n">
        <f aca="false">H32</f>
        <v>0</v>
      </c>
      <c r="G32" s="238" t="n">
        <f aca="false">I32</f>
        <v>0</v>
      </c>
      <c r="H32" s="49"/>
      <c r="I32" s="277"/>
      <c r="J32" s="49" t="s">
        <v>29</v>
      </c>
      <c r="K32" s="49" t="s">
        <v>29</v>
      </c>
      <c r="L32" s="49" t="s">
        <v>29</v>
      </c>
      <c r="M32" s="49" t="s">
        <v>29</v>
      </c>
    </row>
    <row r="33" s="278" customFormat="true" ht="24.75" hidden="false" customHeight="true" outlineLevel="0" collapsed="false">
      <c r="A33" s="43" t="n">
        <v>26</v>
      </c>
      <c r="B33" s="58"/>
      <c r="C33" s="279"/>
      <c r="D33" s="279"/>
      <c r="E33" s="279"/>
      <c r="F33" s="238" t="n">
        <f aca="false">H33</f>
        <v>0</v>
      </c>
      <c r="G33" s="238" t="n">
        <f aca="false">I33</f>
        <v>0</v>
      </c>
      <c r="H33" s="49"/>
      <c r="I33" s="277"/>
      <c r="J33" s="49" t="s">
        <v>29</v>
      </c>
      <c r="K33" s="49" t="s">
        <v>29</v>
      </c>
      <c r="L33" s="49" t="s">
        <v>29</v>
      </c>
      <c r="M33" s="49" t="s">
        <v>29</v>
      </c>
    </row>
    <row r="34" s="278" customFormat="true" ht="24.75" hidden="false" customHeight="true" outlineLevel="0" collapsed="false">
      <c r="A34" s="43" t="n">
        <v>27</v>
      </c>
      <c r="B34" s="58"/>
      <c r="C34" s="279"/>
      <c r="D34" s="279"/>
      <c r="E34" s="279"/>
      <c r="F34" s="238" t="n">
        <f aca="false">H34</f>
        <v>0</v>
      </c>
      <c r="G34" s="238" t="n">
        <f aca="false">I34</f>
        <v>0</v>
      </c>
      <c r="H34" s="49"/>
      <c r="I34" s="277"/>
      <c r="J34" s="49" t="s">
        <v>29</v>
      </c>
      <c r="K34" s="49" t="s">
        <v>29</v>
      </c>
      <c r="L34" s="49" t="s">
        <v>29</v>
      </c>
      <c r="M34" s="49" t="s">
        <v>29</v>
      </c>
    </row>
    <row r="35" s="278" customFormat="true" ht="24.75" hidden="false" customHeight="true" outlineLevel="0" collapsed="false">
      <c r="A35" s="43" t="n">
        <v>28</v>
      </c>
      <c r="B35" s="59"/>
      <c r="C35" s="279"/>
      <c r="D35" s="279"/>
      <c r="E35" s="279"/>
      <c r="F35" s="238" t="n">
        <f aca="false">H35</f>
        <v>0</v>
      </c>
      <c r="G35" s="238" t="n">
        <f aca="false">I35</f>
        <v>0</v>
      </c>
      <c r="H35" s="49"/>
      <c r="I35" s="277"/>
      <c r="J35" s="49" t="s">
        <v>29</v>
      </c>
      <c r="K35" s="49" t="s">
        <v>29</v>
      </c>
      <c r="L35" s="49" t="s">
        <v>29</v>
      </c>
      <c r="M35" s="49" t="s">
        <v>29</v>
      </c>
    </row>
    <row r="36" s="278" customFormat="true" ht="24.75" hidden="false" customHeight="true" outlineLevel="0" collapsed="false">
      <c r="A36" s="43" t="n">
        <v>29</v>
      </c>
      <c r="B36" s="59"/>
      <c r="C36" s="279"/>
      <c r="D36" s="279"/>
      <c r="E36" s="279"/>
      <c r="F36" s="238" t="n">
        <f aca="false">H36</f>
        <v>0</v>
      </c>
      <c r="G36" s="238" t="n">
        <f aca="false">I36</f>
        <v>0</v>
      </c>
      <c r="H36" s="49"/>
      <c r="I36" s="277"/>
      <c r="J36" s="49" t="s">
        <v>29</v>
      </c>
      <c r="K36" s="49" t="s">
        <v>29</v>
      </c>
      <c r="L36" s="49" t="s">
        <v>29</v>
      </c>
      <c r="M36" s="49" t="s">
        <v>29</v>
      </c>
    </row>
    <row r="37" s="278" customFormat="true" ht="24.75" hidden="false" customHeight="true" outlineLevel="0" collapsed="false">
      <c r="A37" s="43" t="n">
        <v>30</v>
      </c>
      <c r="B37" s="59"/>
      <c r="C37" s="279"/>
      <c r="D37" s="279"/>
      <c r="E37" s="279"/>
      <c r="F37" s="238" t="n">
        <f aca="false">H37</f>
        <v>0</v>
      </c>
      <c r="G37" s="238" t="n">
        <f aca="false">I37</f>
        <v>0</v>
      </c>
      <c r="H37" s="49"/>
      <c r="I37" s="277"/>
      <c r="J37" s="49" t="s">
        <v>29</v>
      </c>
      <c r="K37" s="49" t="s">
        <v>29</v>
      </c>
      <c r="L37" s="49" t="s">
        <v>29</v>
      </c>
      <c r="M37" s="49" t="s">
        <v>29</v>
      </c>
    </row>
    <row r="38" s="278" customFormat="true" ht="24.75" hidden="false" customHeight="true" outlineLevel="0" collapsed="false">
      <c r="A38" s="43" t="n">
        <v>31</v>
      </c>
      <c r="B38" s="59"/>
      <c r="C38" s="279"/>
      <c r="D38" s="279"/>
      <c r="E38" s="279"/>
      <c r="F38" s="238" t="n">
        <f aca="false">H38</f>
        <v>0</v>
      </c>
      <c r="G38" s="238" t="n">
        <f aca="false">I38</f>
        <v>0</v>
      </c>
      <c r="H38" s="49"/>
      <c r="I38" s="277"/>
      <c r="J38" s="49" t="s">
        <v>29</v>
      </c>
      <c r="K38" s="49" t="s">
        <v>29</v>
      </c>
      <c r="L38" s="49" t="s">
        <v>29</v>
      </c>
      <c r="M38" s="49" t="s">
        <v>29</v>
      </c>
    </row>
    <row r="39" s="278" customFormat="true" ht="24.75" hidden="false" customHeight="true" outlineLevel="0" collapsed="false">
      <c r="A39" s="43" t="n">
        <v>32</v>
      </c>
      <c r="B39" s="60"/>
      <c r="C39" s="279"/>
      <c r="D39" s="279"/>
      <c r="E39" s="279"/>
      <c r="F39" s="238" t="n">
        <f aca="false">H39</f>
        <v>0</v>
      </c>
      <c r="G39" s="238" t="n">
        <f aca="false">I39</f>
        <v>0</v>
      </c>
      <c r="H39" s="49"/>
      <c r="I39" s="277"/>
      <c r="J39" s="49" t="s">
        <v>29</v>
      </c>
      <c r="K39" s="49" t="s">
        <v>29</v>
      </c>
      <c r="L39" s="49" t="s">
        <v>29</v>
      </c>
      <c r="M39" s="49" t="s">
        <v>29</v>
      </c>
    </row>
    <row r="40" s="278" customFormat="true" ht="24.75" hidden="false" customHeight="true" outlineLevel="0" collapsed="false">
      <c r="A40" s="43" t="n">
        <v>33</v>
      </c>
      <c r="B40" s="59"/>
      <c r="C40" s="279"/>
      <c r="D40" s="279"/>
      <c r="E40" s="279"/>
      <c r="F40" s="238" t="n">
        <f aca="false">H40</f>
        <v>0</v>
      </c>
      <c r="G40" s="238" t="n">
        <f aca="false">I40</f>
        <v>0</v>
      </c>
      <c r="H40" s="49"/>
      <c r="I40" s="277"/>
      <c r="J40" s="49" t="s">
        <v>29</v>
      </c>
      <c r="K40" s="49" t="s">
        <v>29</v>
      </c>
      <c r="L40" s="49" t="s">
        <v>29</v>
      </c>
      <c r="M40" s="49" t="s">
        <v>29</v>
      </c>
    </row>
    <row r="41" s="278" customFormat="true" ht="24.75" hidden="false" customHeight="true" outlineLevel="0" collapsed="false">
      <c r="A41" s="43" t="n">
        <v>34</v>
      </c>
      <c r="B41" s="59"/>
      <c r="C41" s="279"/>
      <c r="D41" s="279"/>
      <c r="E41" s="279"/>
      <c r="F41" s="238" t="n">
        <f aca="false">H41</f>
        <v>0</v>
      </c>
      <c r="G41" s="238" t="n">
        <f aca="false">I41</f>
        <v>0</v>
      </c>
      <c r="H41" s="49"/>
      <c r="I41" s="277"/>
      <c r="J41" s="49" t="s">
        <v>29</v>
      </c>
      <c r="K41" s="49" t="s">
        <v>29</v>
      </c>
      <c r="L41" s="49" t="s">
        <v>29</v>
      </c>
      <c r="M41" s="49" t="s">
        <v>29</v>
      </c>
    </row>
    <row r="42" s="278" customFormat="true" ht="24.75" hidden="false" customHeight="true" outlineLevel="0" collapsed="false">
      <c r="A42" s="43" t="n">
        <v>35</v>
      </c>
      <c r="B42" s="59"/>
      <c r="C42" s="279"/>
      <c r="D42" s="279"/>
      <c r="E42" s="279"/>
      <c r="F42" s="238" t="n">
        <f aca="false">H42</f>
        <v>0</v>
      </c>
      <c r="G42" s="238" t="n">
        <f aca="false">I42</f>
        <v>0</v>
      </c>
      <c r="H42" s="49"/>
      <c r="I42" s="277"/>
      <c r="J42" s="49" t="s">
        <v>29</v>
      </c>
      <c r="K42" s="49" t="s">
        <v>29</v>
      </c>
      <c r="L42" s="49" t="s">
        <v>29</v>
      </c>
      <c r="M42" s="49" t="s">
        <v>29</v>
      </c>
    </row>
    <row r="43" s="278" customFormat="true" ht="24.75" hidden="false" customHeight="true" outlineLevel="0" collapsed="false">
      <c r="A43" s="43" t="n">
        <v>36</v>
      </c>
      <c r="B43" s="59"/>
      <c r="C43" s="279"/>
      <c r="D43" s="279"/>
      <c r="E43" s="279"/>
      <c r="F43" s="238" t="n">
        <f aca="false">H43</f>
        <v>0</v>
      </c>
      <c r="G43" s="238" t="n">
        <f aca="false">I43</f>
        <v>0</v>
      </c>
      <c r="H43" s="49"/>
      <c r="I43" s="277"/>
      <c r="J43" s="49" t="s">
        <v>29</v>
      </c>
      <c r="K43" s="49" t="s">
        <v>29</v>
      </c>
      <c r="L43" s="49" t="s">
        <v>29</v>
      </c>
      <c r="M43" s="49" t="s">
        <v>29</v>
      </c>
    </row>
    <row r="44" s="278" customFormat="true" ht="24.75" hidden="false" customHeight="true" outlineLevel="0" collapsed="false">
      <c r="A44" s="43" t="n">
        <v>37</v>
      </c>
      <c r="B44" s="58"/>
      <c r="C44" s="279"/>
      <c r="D44" s="279"/>
      <c r="E44" s="279"/>
      <c r="F44" s="238" t="n">
        <f aca="false">H44</f>
        <v>0</v>
      </c>
      <c r="G44" s="238" t="n">
        <f aca="false">I44</f>
        <v>0</v>
      </c>
      <c r="H44" s="49"/>
      <c r="I44" s="277"/>
      <c r="J44" s="49" t="s">
        <v>29</v>
      </c>
      <c r="K44" s="49" t="s">
        <v>29</v>
      </c>
      <c r="L44" s="49" t="s">
        <v>29</v>
      </c>
      <c r="M44" s="49" t="s">
        <v>29</v>
      </c>
    </row>
    <row r="45" s="278" customFormat="true" ht="24.75" hidden="false" customHeight="true" outlineLevel="0" collapsed="false">
      <c r="A45" s="43" t="n">
        <v>38</v>
      </c>
      <c r="B45" s="58"/>
      <c r="C45" s="279"/>
      <c r="D45" s="279"/>
      <c r="E45" s="279"/>
      <c r="F45" s="238" t="n">
        <f aca="false">H45</f>
        <v>0</v>
      </c>
      <c r="G45" s="238" t="n">
        <f aca="false">I45</f>
        <v>0</v>
      </c>
      <c r="H45" s="49"/>
      <c r="I45" s="277"/>
      <c r="J45" s="49" t="s">
        <v>29</v>
      </c>
      <c r="K45" s="49" t="s">
        <v>29</v>
      </c>
      <c r="L45" s="49" t="s">
        <v>29</v>
      </c>
      <c r="M45" s="49" t="s">
        <v>29</v>
      </c>
    </row>
    <row r="46" s="278" customFormat="true" ht="24.75" hidden="false" customHeight="true" outlineLevel="0" collapsed="false">
      <c r="A46" s="43" t="n">
        <v>39</v>
      </c>
      <c r="B46" s="58"/>
      <c r="C46" s="279"/>
      <c r="D46" s="279"/>
      <c r="E46" s="279"/>
      <c r="F46" s="238" t="n">
        <f aca="false">H46</f>
        <v>0</v>
      </c>
      <c r="G46" s="238" t="n">
        <f aca="false">I46</f>
        <v>0</v>
      </c>
      <c r="H46" s="49"/>
      <c r="I46" s="277"/>
      <c r="J46" s="49" t="s">
        <v>29</v>
      </c>
      <c r="K46" s="49" t="s">
        <v>29</v>
      </c>
      <c r="L46" s="49" t="s">
        <v>29</v>
      </c>
      <c r="M46" s="49" t="s">
        <v>29</v>
      </c>
    </row>
    <row r="47" s="278" customFormat="true" ht="24.75" hidden="false" customHeight="true" outlineLevel="0" collapsed="false">
      <c r="A47" s="43" t="n">
        <v>40</v>
      </c>
      <c r="B47" s="58"/>
      <c r="C47" s="279"/>
      <c r="D47" s="279"/>
      <c r="E47" s="279"/>
      <c r="F47" s="238" t="n">
        <f aca="false">H47</f>
        <v>0</v>
      </c>
      <c r="G47" s="238" t="n">
        <f aca="false">I47</f>
        <v>0</v>
      </c>
      <c r="H47" s="49"/>
      <c r="I47" s="277"/>
      <c r="J47" s="49" t="s">
        <v>29</v>
      </c>
      <c r="K47" s="49" t="s">
        <v>29</v>
      </c>
      <c r="L47" s="49" t="s">
        <v>29</v>
      </c>
      <c r="M47" s="49" t="s">
        <v>29</v>
      </c>
    </row>
    <row r="48" s="278" customFormat="true" ht="24.75" hidden="false" customHeight="true" outlineLevel="0" collapsed="false">
      <c r="A48" s="43" t="n">
        <v>41</v>
      </c>
      <c r="B48" s="58"/>
      <c r="C48" s="279"/>
      <c r="D48" s="279"/>
      <c r="E48" s="279"/>
      <c r="F48" s="238" t="n">
        <f aca="false">H48</f>
        <v>0</v>
      </c>
      <c r="G48" s="238" t="n">
        <f aca="false">I48</f>
        <v>0</v>
      </c>
      <c r="H48" s="49"/>
      <c r="I48" s="277"/>
      <c r="J48" s="49" t="s">
        <v>29</v>
      </c>
      <c r="K48" s="49" t="s">
        <v>29</v>
      </c>
      <c r="L48" s="49" t="s">
        <v>29</v>
      </c>
      <c r="M48" s="49" t="s">
        <v>29</v>
      </c>
    </row>
    <row r="49" s="278" customFormat="true" ht="24.75" hidden="false" customHeight="true" outlineLevel="0" collapsed="false">
      <c r="A49" s="43" t="n">
        <v>42</v>
      </c>
      <c r="B49" s="58"/>
      <c r="C49" s="279"/>
      <c r="D49" s="279"/>
      <c r="E49" s="279"/>
      <c r="F49" s="238" t="n">
        <f aca="false">H49</f>
        <v>0</v>
      </c>
      <c r="G49" s="238" t="n">
        <f aca="false">I49</f>
        <v>0</v>
      </c>
      <c r="H49" s="49"/>
      <c r="I49" s="277"/>
      <c r="J49" s="49" t="s">
        <v>29</v>
      </c>
      <c r="K49" s="49" t="s">
        <v>29</v>
      </c>
      <c r="L49" s="49" t="s">
        <v>29</v>
      </c>
      <c r="M49" s="49" t="s">
        <v>29</v>
      </c>
    </row>
    <row r="50" s="278" customFormat="true" ht="24.75" hidden="false" customHeight="true" outlineLevel="0" collapsed="false">
      <c r="A50" s="43" t="n">
        <v>43</v>
      </c>
      <c r="B50" s="58"/>
      <c r="C50" s="279"/>
      <c r="D50" s="279"/>
      <c r="E50" s="279"/>
      <c r="F50" s="238" t="n">
        <f aca="false">H50</f>
        <v>0</v>
      </c>
      <c r="G50" s="238" t="n">
        <f aca="false">I50</f>
        <v>0</v>
      </c>
      <c r="H50" s="49"/>
      <c r="I50" s="277"/>
      <c r="J50" s="49" t="s">
        <v>29</v>
      </c>
      <c r="K50" s="49" t="s">
        <v>29</v>
      </c>
      <c r="L50" s="49" t="s">
        <v>29</v>
      </c>
      <c r="M50" s="49" t="s">
        <v>29</v>
      </c>
    </row>
    <row r="51" s="278" customFormat="true" ht="24.75" hidden="false" customHeight="true" outlineLevel="0" collapsed="false">
      <c r="A51" s="43" t="n">
        <v>44</v>
      </c>
      <c r="B51" s="58"/>
      <c r="C51" s="279"/>
      <c r="D51" s="279"/>
      <c r="E51" s="279"/>
      <c r="F51" s="238" t="n">
        <f aca="false">H51</f>
        <v>0</v>
      </c>
      <c r="G51" s="238" t="n">
        <f aca="false">I51</f>
        <v>0</v>
      </c>
      <c r="H51" s="49"/>
      <c r="I51" s="277"/>
      <c r="J51" s="49" t="s">
        <v>29</v>
      </c>
      <c r="K51" s="49" t="s">
        <v>29</v>
      </c>
      <c r="L51" s="49" t="s">
        <v>29</v>
      </c>
      <c r="M51" s="49" t="s">
        <v>29</v>
      </c>
    </row>
    <row r="52" s="278" customFormat="true" ht="24.75" hidden="false" customHeight="true" outlineLevel="0" collapsed="false">
      <c r="A52" s="43" t="n">
        <v>45</v>
      </c>
      <c r="B52" s="58"/>
      <c r="C52" s="279"/>
      <c r="D52" s="279"/>
      <c r="E52" s="279"/>
      <c r="F52" s="238" t="n">
        <f aca="false">H52</f>
        <v>0</v>
      </c>
      <c r="G52" s="238" t="n">
        <f aca="false">I52</f>
        <v>0</v>
      </c>
      <c r="H52" s="49"/>
      <c r="I52" s="277"/>
      <c r="J52" s="49" t="s">
        <v>29</v>
      </c>
      <c r="K52" s="49" t="s">
        <v>29</v>
      </c>
      <c r="L52" s="49" t="s">
        <v>29</v>
      </c>
      <c r="M52" s="49" t="s">
        <v>29</v>
      </c>
    </row>
    <row r="53" s="278" customFormat="true" ht="24.75" hidden="false" customHeight="true" outlineLevel="0" collapsed="false">
      <c r="A53" s="43" t="n">
        <v>46</v>
      </c>
      <c r="B53" s="58"/>
      <c r="C53" s="279"/>
      <c r="D53" s="279"/>
      <c r="E53" s="279"/>
      <c r="F53" s="238" t="n">
        <f aca="false">H53</f>
        <v>0</v>
      </c>
      <c r="G53" s="238" t="n">
        <f aca="false">I53</f>
        <v>0</v>
      </c>
      <c r="H53" s="49"/>
      <c r="I53" s="277"/>
      <c r="J53" s="49" t="s">
        <v>29</v>
      </c>
      <c r="K53" s="49" t="s">
        <v>29</v>
      </c>
      <c r="L53" s="49" t="s">
        <v>29</v>
      </c>
      <c r="M53" s="49" t="s">
        <v>29</v>
      </c>
    </row>
    <row r="54" s="278" customFormat="true" ht="24.75" hidden="false" customHeight="true" outlineLevel="0" collapsed="false">
      <c r="A54" s="43" t="n">
        <v>47</v>
      </c>
      <c r="B54" s="58"/>
      <c r="C54" s="279"/>
      <c r="D54" s="279"/>
      <c r="E54" s="279"/>
      <c r="F54" s="238" t="n">
        <f aca="false">H54</f>
        <v>0</v>
      </c>
      <c r="G54" s="238" t="n">
        <f aca="false">I54</f>
        <v>0</v>
      </c>
      <c r="H54" s="49"/>
      <c r="I54" s="277"/>
      <c r="J54" s="49" t="s">
        <v>29</v>
      </c>
      <c r="K54" s="49" t="s">
        <v>29</v>
      </c>
      <c r="L54" s="49" t="s">
        <v>29</v>
      </c>
      <c r="M54" s="49" t="s">
        <v>29</v>
      </c>
    </row>
    <row r="55" s="278" customFormat="true" ht="24.75" hidden="false" customHeight="true" outlineLevel="0" collapsed="false">
      <c r="A55" s="43" t="n">
        <v>48</v>
      </c>
      <c r="B55" s="58"/>
      <c r="C55" s="279"/>
      <c r="D55" s="279"/>
      <c r="E55" s="279"/>
      <c r="F55" s="238" t="n">
        <f aca="false">H55</f>
        <v>0</v>
      </c>
      <c r="G55" s="238" t="n">
        <f aca="false">I55</f>
        <v>0</v>
      </c>
      <c r="H55" s="49"/>
      <c r="I55" s="277"/>
      <c r="J55" s="49" t="s">
        <v>29</v>
      </c>
      <c r="K55" s="49" t="s">
        <v>29</v>
      </c>
      <c r="L55" s="49" t="s">
        <v>29</v>
      </c>
      <c r="M55" s="49" t="s">
        <v>29</v>
      </c>
    </row>
    <row r="56" s="278" customFormat="true" ht="24.75" hidden="false" customHeight="true" outlineLevel="0" collapsed="false">
      <c r="A56" s="43" t="n">
        <v>49</v>
      </c>
      <c r="B56" s="58"/>
      <c r="C56" s="279"/>
      <c r="D56" s="279"/>
      <c r="E56" s="279"/>
      <c r="F56" s="238" t="n">
        <f aca="false">H56</f>
        <v>0</v>
      </c>
      <c r="G56" s="238" t="n">
        <f aca="false">I56</f>
        <v>0</v>
      </c>
      <c r="H56" s="49"/>
      <c r="I56" s="277"/>
      <c r="J56" s="49" t="s">
        <v>29</v>
      </c>
      <c r="K56" s="49" t="s">
        <v>29</v>
      </c>
      <c r="L56" s="49" t="s">
        <v>29</v>
      </c>
      <c r="M56" s="49" t="s">
        <v>29</v>
      </c>
    </row>
    <row r="57" s="278" customFormat="true" ht="24.75" hidden="false" customHeight="true" outlineLevel="0" collapsed="false">
      <c r="A57" s="43" t="n">
        <v>50</v>
      </c>
      <c r="B57" s="58"/>
      <c r="C57" s="279"/>
      <c r="D57" s="279"/>
      <c r="E57" s="279"/>
      <c r="F57" s="238" t="n">
        <f aca="false">H57</f>
        <v>0</v>
      </c>
      <c r="G57" s="238" t="n">
        <f aca="false">I57</f>
        <v>0</v>
      </c>
      <c r="H57" s="49"/>
      <c r="I57" s="277"/>
      <c r="J57" s="49" t="s">
        <v>29</v>
      </c>
      <c r="K57" s="49" t="s">
        <v>29</v>
      </c>
      <c r="L57" s="49" t="s">
        <v>29</v>
      </c>
      <c r="M57" s="49" t="s">
        <v>29</v>
      </c>
    </row>
    <row r="58" s="278" customFormat="true" ht="24.75" hidden="false" customHeight="true" outlineLevel="0" collapsed="false">
      <c r="A58" s="43" t="n">
        <v>51</v>
      </c>
      <c r="B58" s="58"/>
      <c r="C58" s="279"/>
      <c r="D58" s="279"/>
      <c r="E58" s="279"/>
      <c r="F58" s="238" t="n">
        <f aca="false">H58</f>
        <v>0</v>
      </c>
      <c r="G58" s="238" t="n">
        <f aca="false">I58</f>
        <v>0</v>
      </c>
      <c r="H58" s="49"/>
      <c r="I58" s="277"/>
      <c r="J58" s="49" t="s">
        <v>29</v>
      </c>
      <c r="K58" s="49" t="s">
        <v>29</v>
      </c>
      <c r="L58" s="49" t="s">
        <v>29</v>
      </c>
      <c r="M58" s="49" t="s">
        <v>29</v>
      </c>
    </row>
    <row r="59" s="278" customFormat="true" ht="24.75" hidden="false" customHeight="true" outlineLevel="0" collapsed="false">
      <c r="A59" s="43" t="n">
        <v>52</v>
      </c>
      <c r="B59" s="58"/>
      <c r="C59" s="279"/>
      <c r="D59" s="279"/>
      <c r="E59" s="279"/>
      <c r="F59" s="238" t="n">
        <f aca="false">H59</f>
        <v>0</v>
      </c>
      <c r="G59" s="238" t="n">
        <f aca="false">I59</f>
        <v>0</v>
      </c>
      <c r="H59" s="49"/>
      <c r="I59" s="277"/>
      <c r="J59" s="49" t="s">
        <v>29</v>
      </c>
      <c r="K59" s="49" t="s">
        <v>29</v>
      </c>
      <c r="L59" s="49" t="s">
        <v>29</v>
      </c>
      <c r="M59" s="49" t="s">
        <v>29</v>
      </c>
    </row>
    <row r="60" s="278" customFormat="true" ht="24.75" hidden="false" customHeight="true" outlineLevel="0" collapsed="false">
      <c r="A60" s="43" t="n">
        <v>53</v>
      </c>
      <c r="B60" s="58"/>
      <c r="C60" s="279"/>
      <c r="D60" s="279"/>
      <c r="E60" s="279"/>
      <c r="F60" s="238" t="n">
        <f aca="false">H60</f>
        <v>0</v>
      </c>
      <c r="G60" s="238" t="n">
        <f aca="false">I60</f>
        <v>0</v>
      </c>
      <c r="H60" s="49"/>
      <c r="I60" s="277"/>
      <c r="J60" s="49" t="s">
        <v>29</v>
      </c>
      <c r="K60" s="49" t="s">
        <v>29</v>
      </c>
      <c r="L60" s="49" t="s">
        <v>29</v>
      </c>
      <c r="M60" s="49" t="s">
        <v>29</v>
      </c>
    </row>
    <row r="61" s="278" customFormat="true" ht="24.75" hidden="false" customHeight="true" outlineLevel="0" collapsed="false">
      <c r="A61" s="43" t="n">
        <v>54</v>
      </c>
      <c r="B61" s="58"/>
      <c r="C61" s="279"/>
      <c r="D61" s="279"/>
      <c r="E61" s="279"/>
      <c r="F61" s="238" t="n">
        <f aca="false">H61</f>
        <v>0</v>
      </c>
      <c r="G61" s="238" t="n">
        <f aca="false">I61</f>
        <v>0</v>
      </c>
      <c r="H61" s="49"/>
      <c r="I61" s="277"/>
      <c r="J61" s="49" t="s">
        <v>29</v>
      </c>
      <c r="K61" s="49" t="s">
        <v>29</v>
      </c>
      <c r="L61" s="49" t="s">
        <v>29</v>
      </c>
      <c r="M61" s="49" t="s">
        <v>29</v>
      </c>
    </row>
    <row r="62" s="278" customFormat="true" ht="24.75" hidden="false" customHeight="true" outlineLevel="0" collapsed="false">
      <c r="A62" s="43" t="n">
        <v>55</v>
      </c>
      <c r="B62" s="58"/>
      <c r="C62" s="279"/>
      <c r="D62" s="279"/>
      <c r="E62" s="279"/>
      <c r="F62" s="238" t="n">
        <f aca="false">H62</f>
        <v>0</v>
      </c>
      <c r="G62" s="238" t="n">
        <f aca="false">I62</f>
        <v>0</v>
      </c>
      <c r="H62" s="49"/>
      <c r="I62" s="277"/>
      <c r="J62" s="49" t="s">
        <v>29</v>
      </c>
      <c r="K62" s="49" t="s">
        <v>29</v>
      </c>
      <c r="L62" s="49" t="s">
        <v>29</v>
      </c>
      <c r="M62" s="49" t="s">
        <v>29</v>
      </c>
    </row>
    <row r="63" s="278" customFormat="true" ht="24.75" hidden="false" customHeight="true" outlineLevel="0" collapsed="false">
      <c r="A63" s="43" t="n">
        <v>56</v>
      </c>
      <c r="B63" s="58"/>
      <c r="C63" s="279"/>
      <c r="D63" s="279"/>
      <c r="E63" s="279"/>
      <c r="F63" s="238" t="n">
        <f aca="false">H63</f>
        <v>0</v>
      </c>
      <c r="G63" s="238" t="n">
        <f aca="false">I63</f>
        <v>0</v>
      </c>
      <c r="H63" s="49"/>
      <c r="I63" s="277"/>
      <c r="J63" s="49" t="s">
        <v>29</v>
      </c>
      <c r="K63" s="49" t="s">
        <v>29</v>
      </c>
      <c r="L63" s="49" t="s">
        <v>29</v>
      </c>
      <c r="M63" s="49" t="s">
        <v>29</v>
      </c>
    </row>
    <row r="64" s="278" customFormat="true" ht="24.75" hidden="false" customHeight="true" outlineLevel="0" collapsed="false">
      <c r="A64" s="43" t="n">
        <v>57</v>
      </c>
      <c r="B64" s="58"/>
      <c r="C64" s="279"/>
      <c r="D64" s="279"/>
      <c r="E64" s="279"/>
      <c r="F64" s="238" t="n">
        <f aca="false">H64</f>
        <v>0</v>
      </c>
      <c r="G64" s="238" t="n">
        <f aca="false">I64</f>
        <v>0</v>
      </c>
      <c r="H64" s="49"/>
      <c r="I64" s="277"/>
      <c r="J64" s="49" t="s">
        <v>29</v>
      </c>
      <c r="K64" s="49" t="s">
        <v>29</v>
      </c>
      <c r="L64" s="49" t="s">
        <v>29</v>
      </c>
      <c r="M64" s="49" t="s">
        <v>29</v>
      </c>
    </row>
    <row r="65" s="278" customFormat="true" ht="24.75" hidden="false" customHeight="true" outlineLevel="0" collapsed="false">
      <c r="A65" s="43" t="n">
        <v>58</v>
      </c>
      <c r="B65" s="58"/>
      <c r="C65" s="279"/>
      <c r="D65" s="279"/>
      <c r="E65" s="279"/>
      <c r="F65" s="238" t="n">
        <f aca="false">H65</f>
        <v>0</v>
      </c>
      <c r="G65" s="238" t="n">
        <f aca="false">I65</f>
        <v>0</v>
      </c>
      <c r="H65" s="49"/>
      <c r="I65" s="277"/>
      <c r="J65" s="49" t="s">
        <v>29</v>
      </c>
      <c r="K65" s="49" t="s">
        <v>29</v>
      </c>
      <c r="L65" s="49" t="s">
        <v>29</v>
      </c>
      <c r="M65" s="49" t="s">
        <v>29</v>
      </c>
    </row>
    <row r="66" s="278" customFormat="true" ht="24.75" hidden="false" customHeight="true" outlineLevel="0" collapsed="false">
      <c r="A66" s="43" t="n">
        <v>59</v>
      </c>
      <c r="B66" s="59"/>
      <c r="C66" s="279"/>
      <c r="D66" s="279"/>
      <c r="E66" s="279"/>
      <c r="F66" s="238" t="n">
        <f aca="false">H66</f>
        <v>0</v>
      </c>
      <c r="G66" s="238" t="n">
        <f aca="false">I66</f>
        <v>0</v>
      </c>
      <c r="H66" s="49"/>
      <c r="I66" s="277"/>
      <c r="J66" s="49" t="s">
        <v>29</v>
      </c>
      <c r="K66" s="49" t="s">
        <v>29</v>
      </c>
      <c r="L66" s="49" t="s">
        <v>29</v>
      </c>
      <c r="M66" s="49" t="s">
        <v>29</v>
      </c>
    </row>
    <row r="67" s="278" customFormat="true" ht="24.75" hidden="false" customHeight="true" outlineLevel="0" collapsed="false">
      <c r="A67" s="43" t="n">
        <v>60</v>
      </c>
      <c r="B67" s="59"/>
      <c r="C67" s="279"/>
      <c r="D67" s="279"/>
      <c r="E67" s="279"/>
      <c r="F67" s="238" t="n">
        <f aca="false">H67</f>
        <v>0</v>
      </c>
      <c r="G67" s="238" t="n">
        <f aca="false">I67</f>
        <v>0</v>
      </c>
      <c r="H67" s="49"/>
      <c r="I67" s="277"/>
      <c r="J67" s="49" t="s">
        <v>29</v>
      </c>
      <c r="K67" s="49" t="s">
        <v>29</v>
      </c>
      <c r="L67" s="49" t="s">
        <v>29</v>
      </c>
      <c r="M67" s="49" t="s">
        <v>29</v>
      </c>
    </row>
    <row r="68" s="278" customFormat="true" ht="24.75" hidden="false" customHeight="true" outlineLevel="0" collapsed="false">
      <c r="A68" s="43" t="n">
        <v>61</v>
      </c>
      <c r="B68" s="59"/>
      <c r="C68" s="279"/>
      <c r="D68" s="279"/>
      <c r="E68" s="279"/>
      <c r="F68" s="238" t="n">
        <f aca="false">H68</f>
        <v>0</v>
      </c>
      <c r="G68" s="238" t="n">
        <f aca="false">I68</f>
        <v>0</v>
      </c>
      <c r="H68" s="49"/>
      <c r="I68" s="277"/>
      <c r="J68" s="49" t="s">
        <v>29</v>
      </c>
      <c r="K68" s="49" t="s">
        <v>29</v>
      </c>
      <c r="L68" s="49" t="s">
        <v>29</v>
      </c>
      <c r="M68" s="49" t="s">
        <v>29</v>
      </c>
    </row>
    <row r="69" s="278" customFormat="true" ht="24.75" hidden="false" customHeight="true" outlineLevel="0" collapsed="false">
      <c r="A69" s="43" t="n">
        <v>62</v>
      </c>
      <c r="B69" s="59"/>
      <c r="C69" s="279"/>
      <c r="D69" s="279"/>
      <c r="E69" s="279"/>
      <c r="F69" s="238" t="n">
        <f aca="false">H69</f>
        <v>0</v>
      </c>
      <c r="G69" s="238" t="n">
        <f aca="false">I69</f>
        <v>0</v>
      </c>
      <c r="H69" s="49"/>
      <c r="I69" s="277"/>
      <c r="J69" s="49" t="s">
        <v>29</v>
      </c>
      <c r="K69" s="49" t="s">
        <v>29</v>
      </c>
      <c r="L69" s="49" t="s">
        <v>29</v>
      </c>
      <c r="M69" s="49" t="s">
        <v>29</v>
      </c>
    </row>
    <row r="70" s="278" customFormat="true" ht="24.75" hidden="false" customHeight="true" outlineLevel="0" collapsed="false">
      <c r="A70" s="43" t="n">
        <v>63</v>
      </c>
      <c r="B70" s="59"/>
      <c r="C70" s="279"/>
      <c r="D70" s="279"/>
      <c r="E70" s="279"/>
      <c r="F70" s="238" t="n">
        <f aca="false">H70</f>
        <v>0</v>
      </c>
      <c r="G70" s="238" t="n">
        <f aca="false">I70</f>
        <v>0</v>
      </c>
      <c r="H70" s="49"/>
      <c r="I70" s="277"/>
      <c r="J70" s="49" t="s">
        <v>29</v>
      </c>
      <c r="K70" s="49" t="s">
        <v>29</v>
      </c>
      <c r="L70" s="49" t="s">
        <v>29</v>
      </c>
      <c r="M70" s="49" t="s">
        <v>29</v>
      </c>
    </row>
    <row r="71" s="278" customFormat="true" ht="24.75" hidden="false" customHeight="true" outlineLevel="0" collapsed="false">
      <c r="A71" s="43" t="n">
        <v>64</v>
      </c>
      <c r="B71" s="59"/>
      <c r="C71" s="279"/>
      <c r="D71" s="279"/>
      <c r="E71" s="279"/>
      <c r="F71" s="238" t="n">
        <f aca="false">H71</f>
        <v>0</v>
      </c>
      <c r="G71" s="238" t="n">
        <f aca="false">I71</f>
        <v>0</v>
      </c>
      <c r="H71" s="49"/>
      <c r="I71" s="277"/>
      <c r="J71" s="49" t="s">
        <v>29</v>
      </c>
      <c r="K71" s="49" t="s">
        <v>29</v>
      </c>
      <c r="L71" s="49" t="s">
        <v>29</v>
      </c>
      <c r="M71" s="49" t="s">
        <v>29</v>
      </c>
    </row>
    <row r="72" s="278" customFormat="true" ht="24.75" hidden="false" customHeight="true" outlineLevel="0" collapsed="false">
      <c r="A72" s="43" t="n">
        <v>65</v>
      </c>
      <c r="B72" s="59"/>
      <c r="C72" s="279"/>
      <c r="D72" s="279"/>
      <c r="E72" s="279"/>
      <c r="F72" s="238" t="n">
        <f aca="false">H72</f>
        <v>0</v>
      </c>
      <c r="G72" s="238" t="n">
        <f aca="false">I72</f>
        <v>0</v>
      </c>
      <c r="H72" s="49"/>
      <c r="I72" s="277"/>
      <c r="J72" s="49" t="s">
        <v>29</v>
      </c>
      <c r="K72" s="49" t="s">
        <v>29</v>
      </c>
      <c r="L72" s="49" t="s">
        <v>29</v>
      </c>
      <c r="M72" s="49" t="s">
        <v>29</v>
      </c>
    </row>
    <row r="73" s="278" customFormat="true" ht="24.75" hidden="false" customHeight="true" outlineLevel="0" collapsed="false">
      <c r="A73" s="43" t="n">
        <v>66</v>
      </c>
      <c r="B73" s="59"/>
      <c r="C73" s="279"/>
      <c r="D73" s="279"/>
      <c r="E73" s="279"/>
      <c r="F73" s="238" t="n">
        <f aca="false">H73</f>
        <v>0</v>
      </c>
      <c r="G73" s="238" t="n">
        <f aca="false">I73</f>
        <v>0</v>
      </c>
      <c r="H73" s="49"/>
      <c r="I73" s="277"/>
      <c r="J73" s="49" t="s">
        <v>29</v>
      </c>
      <c r="K73" s="49" t="s">
        <v>29</v>
      </c>
      <c r="L73" s="49" t="s">
        <v>29</v>
      </c>
      <c r="M73" s="49" t="s">
        <v>29</v>
      </c>
    </row>
    <row r="74" s="278" customFormat="true" ht="24.75" hidden="false" customHeight="true" outlineLevel="0" collapsed="false">
      <c r="A74" s="43" t="n">
        <v>67</v>
      </c>
      <c r="B74" s="59"/>
      <c r="C74" s="279"/>
      <c r="D74" s="279"/>
      <c r="E74" s="279"/>
      <c r="F74" s="238" t="n">
        <f aca="false">H74</f>
        <v>0</v>
      </c>
      <c r="G74" s="238" t="n">
        <f aca="false">I74</f>
        <v>0</v>
      </c>
      <c r="H74" s="49"/>
      <c r="I74" s="277"/>
      <c r="J74" s="49" t="s">
        <v>29</v>
      </c>
      <c r="K74" s="49" t="s">
        <v>29</v>
      </c>
      <c r="L74" s="49" t="s">
        <v>29</v>
      </c>
      <c r="M74" s="49" t="s">
        <v>29</v>
      </c>
    </row>
    <row r="75" s="278" customFormat="true" ht="24.75" hidden="false" customHeight="true" outlineLevel="0" collapsed="false">
      <c r="A75" s="43" t="n">
        <v>68</v>
      </c>
      <c r="B75" s="59"/>
      <c r="C75" s="279"/>
      <c r="D75" s="279"/>
      <c r="E75" s="279"/>
      <c r="F75" s="238" t="n">
        <f aca="false">H75</f>
        <v>0</v>
      </c>
      <c r="G75" s="238" t="n">
        <f aca="false">I75</f>
        <v>0</v>
      </c>
      <c r="H75" s="49"/>
      <c r="I75" s="277"/>
      <c r="J75" s="49" t="s">
        <v>29</v>
      </c>
      <c r="K75" s="49" t="s">
        <v>29</v>
      </c>
      <c r="L75" s="49" t="s">
        <v>29</v>
      </c>
      <c r="M75" s="49" t="s">
        <v>29</v>
      </c>
    </row>
    <row r="76" s="278" customFormat="true" ht="24.75" hidden="false" customHeight="true" outlineLevel="0" collapsed="false">
      <c r="A76" s="43" t="n">
        <v>69</v>
      </c>
      <c r="B76" s="59"/>
      <c r="C76" s="279"/>
      <c r="D76" s="279"/>
      <c r="E76" s="279"/>
      <c r="F76" s="238" t="n">
        <f aca="false">H76</f>
        <v>0</v>
      </c>
      <c r="G76" s="238" t="n">
        <f aca="false">I76</f>
        <v>0</v>
      </c>
      <c r="H76" s="49"/>
      <c r="I76" s="277"/>
      <c r="J76" s="49" t="s">
        <v>29</v>
      </c>
      <c r="K76" s="49" t="s">
        <v>29</v>
      </c>
      <c r="L76" s="49" t="s">
        <v>29</v>
      </c>
      <c r="M76" s="49" t="s">
        <v>29</v>
      </c>
    </row>
    <row r="77" s="278" customFormat="true" ht="24.75" hidden="false" customHeight="true" outlineLevel="0" collapsed="false">
      <c r="A77" s="43" t="n">
        <v>70</v>
      </c>
      <c r="B77" s="59"/>
      <c r="C77" s="279"/>
      <c r="D77" s="279"/>
      <c r="E77" s="279"/>
      <c r="F77" s="238" t="n">
        <f aca="false">H77</f>
        <v>0</v>
      </c>
      <c r="G77" s="238" t="n">
        <f aca="false">I77</f>
        <v>0</v>
      </c>
      <c r="H77" s="49"/>
      <c r="I77" s="277"/>
      <c r="J77" s="49" t="s">
        <v>29</v>
      </c>
      <c r="K77" s="49" t="s">
        <v>29</v>
      </c>
      <c r="L77" s="49" t="s">
        <v>29</v>
      </c>
      <c r="M77" s="49" t="s">
        <v>29</v>
      </c>
    </row>
    <row r="78" s="278" customFormat="true" ht="24.75" hidden="false" customHeight="true" outlineLevel="0" collapsed="false">
      <c r="A78" s="43" t="n">
        <v>71</v>
      </c>
      <c r="B78" s="59"/>
      <c r="C78" s="279"/>
      <c r="D78" s="279"/>
      <c r="E78" s="279"/>
      <c r="F78" s="238" t="n">
        <f aca="false">H78</f>
        <v>0</v>
      </c>
      <c r="G78" s="238" t="n">
        <f aca="false">I78</f>
        <v>0</v>
      </c>
      <c r="H78" s="49"/>
      <c r="I78" s="277"/>
      <c r="J78" s="49" t="s">
        <v>29</v>
      </c>
      <c r="K78" s="49" t="s">
        <v>29</v>
      </c>
      <c r="L78" s="49" t="s">
        <v>29</v>
      </c>
      <c r="M78" s="49" t="s">
        <v>29</v>
      </c>
    </row>
    <row r="79" s="278" customFormat="true" ht="24.75" hidden="false" customHeight="true" outlineLevel="0" collapsed="false">
      <c r="A79" s="43" t="n">
        <v>72</v>
      </c>
      <c r="B79" s="59"/>
      <c r="C79" s="279"/>
      <c r="D79" s="279"/>
      <c r="E79" s="279"/>
      <c r="F79" s="238" t="n">
        <f aca="false">H79</f>
        <v>0</v>
      </c>
      <c r="G79" s="238" t="n">
        <f aca="false">I79</f>
        <v>0</v>
      </c>
      <c r="H79" s="49"/>
      <c r="I79" s="277"/>
      <c r="J79" s="49" t="s">
        <v>29</v>
      </c>
      <c r="K79" s="49" t="s">
        <v>29</v>
      </c>
      <c r="L79" s="49" t="s">
        <v>29</v>
      </c>
      <c r="M79" s="49" t="s">
        <v>29</v>
      </c>
    </row>
    <row r="80" s="278" customFormat="true" ht="24.75" hidden="false" customHeight="true" outlineLevel="0" collapsed="false">
      <c r="A80" s="43" t="n">
        <v>73</v>
      </c>
      <c r="B80" s="59"/>
      <c r="C80" s="279"/>
      <c r="D80" s="279"/>
      <c r="E80" s="279"/>
      <c r="F80" s="238" t="n">
        <f aca="false">H80</f>
        <v>0</v>
      </c>
      <c r="G80" s="238" t="n">
        <f aca="false">I80</f>
        <v>0</v>
      </c>
      <c r="H80" s="49"/>
      <c r="I80" s="277"/>
      <c r="J80" s="49" t="s">
        <v>29</v>
      </c>
      <c r="K80" s="49" t="s">
        <v>29</v>
      </c>
      <c r="L80" s="49" t="s">
        <v>29</v>
      </c>
      <c r="M80" s="49" t="s">
        <v>29</v>
      </c>
    </row>
    <row r="81" s="278" customFormat="true" ht="24.75" hidden="false" customHeight="true" outlineLevel="0" collapsed="false">
      <c r="A81" s="43" t="n">
        <v>74</v>
      </c>
      <c r="B81" s="59"/>
      <c r="C81" s="279"/>
      <c r="D81" s="279"/>
      <c r="E81" s="279"/>
      <c r="F81" s="238" t="n">
        <f aca="false">H81</f>
        <v>0</v>
      </c>
      <c r="G81" s="238" t="n">
        <f aca="false">I81</f>
        <v>0</v>
      </c>
      <c r="H81" s="49"/>
      <c r="I81" s="277"/>
      <c r="J81" s="49" t="s">
        <v>29</v>
      </c>
      <c r="K81" s="49" t="s">
        <v>29</v>
      </c>
      <c r="L81" s="49" t="s">
        <v>29</v>
      </c>
      <c r="M81" s="49" t="s">
        <v>29</v>
      </c>
    </row>
    <row r="82" s="278" customFormat="true" ht="24.75" hidden="false" customHeight="true" outlineLevel="0" collapsed="false">
      <c r="A82" s="43" t="n">
        <v>75</v>
      </c>
      <c r="B82" s="59"/>
      <c r="C82" s="279"/>
      <c r="D82" s="279"/>
      <c r="E82" s="279"/>
      <c r="F82" s="238" t="n">
        <f aca="false">H82</f>
        <v>0</v>
      </c>
      <c r="G82" s="238" t="n">
        <f aca="false">I82</f>
        <v>0</v>
      </c>
      <c r="H82" s="49"/>
      <c r="I82" s="277"/>
      <c r="J82" s="49" t="s">
        <v>29</v>
      </c>
      <c r="K82" s="49" t="s">
        <v>29</v>
      </c>
      <c r="L82" s="49" t="s">
        <v>29</v>
      </c>
      <c r="M82" s="49" t="s">
        <v>29</v>
      </c>
    </row>
    <row r="83" s="278" customFormat="true" ht="24.75" hidden="false" customHeight="true" outlineLevel="0" collapsed="false">
      <c r="A83" s="43" t="n">
        <v>76</v>
      </c>
      <c r="B83" s="59"/>
      <c r="C83" s="279"/>
      <c r="D83" s="279"/>
      <c r="E83" s="279"/>
      <c r="F83" s="238" t="n">
        <f aca="false">H83</f>
        <v>0</v>
      </c>
      <c r="G83" s="238" t="n">
        <f aca="false">I83</f>
        <v>0</v>
      </c>
      <c r="H83" s="49"/>
      <c r="I83" s="277"/>
      <c r="J83" s="49" t="s">
        <v>29</v>
      </c>
      <c r="K83" s="49" t="s">
        <v>29</v>
      </c>
      <c r="L83" s="49" t="s">
        <v>29</v>
      </c>
      <c r="M83" s="49" t="s">
        <v>29</v>
      </c>
    </row>
    <row r="84" s="278" customFormat="true" ht="24.75" hidden="false" customHeight="true" outlineLevel="0" collapsed="false">
      <c r="A84" s="43" t="n">
        <v>77</v>
      </c>
      <c r="B84" s="59"/>
      <c r="C84" s="279"/>
      <c r="D84" s="279"/>
      <c r="E84" s="279"/>
      <c r="F84" s="238" t="n">
        <f aca="false">H84</f>
        <v>0</v>
      </c>
      <c r="G84" s="238" t="n">
        <f aca="false">I84</f>
        <v>0</v>
      </c>
      <c r="H84" s="49"/>
      <c r="I84" s="277"/>
      <c r="J84" s="49" t="s">
        <v>29</v>
      </c>
      <c r="K84" s="49" t="s">
        <v>29</v>
      </c>
      <c r="L84" s="49" t="s">
        <v>29</v>
      </c>
      <c r="M84" s="49" t="s">
        <v>29</v>
      </c>
    </row>
    <row r="85" s="278" customFormat="true" ht="24.75" hidden="false" customHeight="true" outlineLevel="0" collapsed="false">
      <c r="A85" s="43" t="n">
        <v>78</v>
      </c>
      <c r="B85" s="59"/>
      <c r="C85" s="279"/>
      <c r="D85" s="279"/>
      <c r="E85" s="279"/>
      <c r="F85" s="238" t="n">
        <f aca="false">H85</f>
        <v>0</v>
      </c>
      <c r="G85" s="238" t="n">
        <f aca="false">I85</f>
        <v>0</v>
      </c>
      <c r="H85" s="49"/>
      <c r="I85" s="277"/>
      <c r="J85" s="49" t="s">
        <v>29</v>
      </c>
      <c r="K85" s="49" t="s">
        <v>29</v>
      </c>
      <c r="L85" s="49" t="s">
        <v>29</v>
      </c>
      <c r="M85" s="49" t="s">
        <v>29</v>
      </c>
    </row>
    <row r="86" s="278" customFormat="true" ht="24.75" hidden="false" customHeight="true" outlineLevel="0" collapsed="false">
      <c r="A86" s="43" t="n">
        <v>79</v>
      </c>
      <c r="B86" s="59"/>
      <c r="C86" s="279"/>
      <c r="D86" s="279"/>
      <c r="E86" s="279"/>
      <c r="F86" s="238" t="n">
        <f aca="false">H86</f>
        <v>0</v>
      </c>
      <c r="G86" s="238" t="n">
        <f aca="false">I86</f>
        <v>0</v>
      </c>
      <c r="H86" s="49"/>
      <c r="I86" s="277"/>
      <c r="J86" s="49" t="s">
        <v>29</v>
      </c>
      <c r="K86" s="49" t="s">
        <v>29</v>
      </c>
      <c r="L86" s="49" t="s">
        <v>29</v>
      </c>
      <c r="M86" s="49" t="s">
        <v>29</v>
      </c>
    </row>
    <row r="87" s="278" customFormat="true" ht="24.75" hidden="false" customHeight="true" outlineLevel="0" collapsed="false">
      <c r="A87" s="43" t="n">
        <v>80</v>
      </c>
      <c r="B87" s="59"/>
      <c r="C87" s="279"/>
      <c r="D87" s="279"/>
      <c r="E87" s="279"/>
      <c r="F87" s="238" t="n">
        <f aca="false">H87</f>
        <v>0</v>
      </c>
      <c r="G87" s="238" t="n">
        <f aca="false">I87</f>
        <v>0</v>
      </c>
      <c r="H87" s="49"/>
      <c r="I87" s="277"/>
      <c r="J87" s="49" t="s">
        <v>29</v>
      </c>
      <c r="K87" s="49" t="s">
        <v>29</v>
      </c>
      <c r="L87" s="49" t="s">
        <v>29</v>
      </c>
      <c r="M87" s="49" t="s">
        <v>29</v>
      </c>
    </row>
    <row r="88" s="278" customFormat="true" ht="24.75" hidden="false" customHeight="true" outlineLevel="0" collapsed="false">
      <c r="A88" s="43" t="n">
        <v>81</v>
      </c>
      <c r="B88" s="59"/>
      <c r="C88" s="279"/>
      <c r="D88" s="279"/>
      <c r="E88" s="279"/>
      <c r="F88" s="238" t="n">
        <f aca="false">H88</f>
        <v>0</v>
      </c>
      <c r="G88" s="238" t="n">
        <f aca="false">I88</f>
        <v>0</v>
      </c>
      <c r="H88" s="49"/>
      <c r="I88" s="277"/>
      <c r="J88" s="49" t="s">
        <v>29</v>
      </c>
      <c r="K88" s="49" t="s">
        <v>29</v>
      </c>
      <c r="L88" s="49" t="s">
        <v>29</v>
      </c>
      <c r="M88" s="49" t="s">
        <v>29</v>
      </c>
    </row>
    <row r="89" s="278" customFormat="true" ht="24.75" hidden="false" customHeight="true" outlineLevel="0" collapsed="false">
      <c r="A89" s="43" t="n">
        <v>82</v>
      </c>
      <c r="B89" s="59"/>
      <c r="C89" s="279"/>
      <c r="D89" s="279"/>
      <c r="E89" s="279"/>
      <c r="F89" s="238" t="n">
        <f aca="false">H89</f>
        <v>0</v>
      </c>
      <c r="G89" s="238" t="n">
        <f aca="false">I89</f>
        <v>0</v>
      </c>
      <c r="H89" s="49"/>
      <c r="I89" s="277"/>
      <c r="J89" s="49" t="s">
        <v>29</v>
      </c>
      <c r="K89" s="49" t="s">
        <v>29</v>
      </c>
      <c r="L89" s="49" t="s">
        <v>29</v>
      </c>
      <c r="M89" s="49" t="s">
        <v>29</v>
      </c>
    </row>
    <row r="90" s="278" customFormat="true" ht="24.75" hidden="false" customHeight="true" outlineLevel="0" collapsed="false">
      <c r="A90" s="43" t="n">
        <v>83</v>
      </c>
      <c r="B90" s="59"/>
      <c r="C90" s="279"/>
      <c r="D90" s="279"/>
      <c r="E90" s="279"/>
      <c r="F90" s="238" t="n">
        <f aca="false">H90</f>
        <v>0</v>
      </c>
      <c r="G90" s="238" t="n">
        <f aca="false">I90</f>
        <v>0</v>
      </c>
      <c r="H90" s="49"/>
      <c r="I90" s="277"/>
      <c r="J90" s="49" t="s">
        <v>29</v>
      </c>
      <c r="K90" s="49" t="s">
        <v>29</v>
      </c>
      <c r="L90" s="49" t="s">
        <v>29</v>
      </c>
      <c r="M90" s="49" t="s">
        <v>29</v>
      </c>
    </row>
    <row r="91" s="278" customFormat="true" ht="24.75" hidden="false" customHeight="true" outlineLevel="0" collapsed="false">
      <c r="A91" s="43" t="n">
        <v>84</v>
      </c>
      <c r="B91" s="59"/>
      <c r="C91" s="279"/>
      <c r="D91" s="279"/>
      <c r="E91" s="279"/>
      <c r="F91" s="238" t="n">
        <f aca="false">H91</f>
        <v>0</v>
      </c>
      <c r="G91" s="238" t="n">
        <f aca="false">I91</f>
        <v>0</v>
      </c>
      <c r="H91" s="49"/>
      <c r="I91" s="277"/>
      <c r="J91" s="49" t="s">
        <v>29</v>
      </c>
      <c r="K91" s="49" t="s">
        <v>29</v>
      </c>
      <c r="L91" s="49" t="s">
        <v>29</v>
      </c>
      <c r="M91" s="49" t="s">
        <v>29</v>
      </c>
    </row>
    <row r="92" s="278" customFormat="true" ht="24.75" hidden="false" customHeight="true" outlineLevel="0" collapsed="false">
      <c r="A92" s="43" t="n">
        <v>85</v>
      </c>
      <c r="B92" s="59"/>
      <c r="C92" s="279"/>
      <c r="D92" s="279"/>
      <c r="E92" s="279"/>
      <c r="F92" s="238" t="n">
        <f aca="false">H92</f>
        <v>0</v>
      </c>
      <c r="G92" s="238" t="n">
        <f aca="false">I92</f>
        <v>0</v>
      </c>
      <c r="H92" s="49"/>
      <c r="I92" s="277"/>
      <c r="J92" s="49" t="s">
        <v>29</v>
      </c>
      <c r="K92" s="49" t="s">
        <v>29</v>
      </c>
      <c r="L92" s="49" t="s">
        <v>29</v>
      </c>
      <c r="M92" s="49" t="s">
        <v>29</v>
      </c>
    </row>
    <row r="93" s="278" customFormat="true" ht="24.75" hidden="false" customHeight="true" outlineLevel="0" collapsed="false">
      <c r="A93" s="43" t="n">
        <v>86</v>
      </c>
      <c r="B93" s="59"/>
      <c r="C93" s="279"/>
      <c r="D93" s="279"/>
      <c r="E93" s="279"/>
      <c r="F93" s="238" t="n">
        <f aca="false">H93</f>
        <v>0</v>
      </c>
      <c r="G93" s="238" t="n">
        <f aca="false">I93</f>
        <v>0</v>
      </c>
      <c r="H93" s="49"/>
      <c r="I93" s="277"/>
      <c r="J93" s="49" t="s">
        <v>29</v>
      </c>
      <c r="K93" s="49" t="s">
        <v>29</v>
      </c>
      <c r="L93" s="49" t="s">
        <v>29</v>
      </c>
      <c r="M93" s="49" t="s">
        <v>29</v>
      </c>
    </row>
    <row r="94" s="278" customFormat="true" ht="24.75" hidden="false" customHeight="true" outlineLevel="0" collapsed="false">
      <c r="A94" s="43" t="n">
        <v>87</v>
      </c>
      <c r="B94" s="59"/>
      <c r="C94" s="279"/>
      <c r="D94" s="279"/>
      <c r="E94" s="279"/>
      <c r="F94" s="238" t="n">
        <f aca="false">H94</f>
        <v>0</v>
      </c>
      <c r="G94" s="238" t="n">
        <f aca="false">I94</f>
        <v>0</v>
      </c>
      <c r="H94" s="49"/>
      <c r="I94" s="277"/>
      <c r="J94" s="49" t="s">
        <v>29</v>
      </c>
      <c r="K94" s="49" t="s">
        <v>29</v>
      </c>
      <c r="L94" s="49" t="s">
        <v>29</v>
      </c>
      <c r="M94" s="49" t="s">
        <v>29</v>
      </c>
    </row>
    <row r="95" s="278" customFormat="true" ht="24.75" hidden="false" customHeight="true" outlineLevel="0" collapsed="false">
      <c r="A95" s="43" t="n">
        <v>88</v>
      </c>
      <c r="B95" s="61"/>
      <c r="C95" s="279"/>
      <c r="D95" s="279"/>
      <c r="E95" s="279"/>
      <c r="F95" s="238" t="n">
        <f aca="false">H95</f>
        <v>0</v>
      </c>
      <c r="G95" s="238" t="n">
        <f aca="false">I95</f>
        <v>0</v>
      </c>
      <c r="H95" s="49"/>
      <c r="I95" s="277"/>
      <c r="J95" s="49" t="s">
        <v>29</v>
      </c>
      <c r="K95" s="49" t="s">
        <v>29</v>
      </c>
      <c r="L95" s="49" t="s">
        <v>29</v>
      </c>
      <c r="M95" s="49" t="s">
        <v>29</v>
      </c>
    </row>
    <row r="96" s="278" customFormat="true" ht="24.75" hidden="false" customHeight="true" outlineLevel="0" collapsed="false">
      <c r="A96" s="43" t="n">
        <v>89</v>
      </c>
      <c r="B96" s="58"/>
      <c r="C96" s="279"/>
      <c r="D96" s="279"/>
      <c r="E96" s="279"/>
      <c r="F96" s="238" t="n">
        <f aca="false">H96</f>
        <v>0</v>
      </c>
      <c r="G96" s="238" t="n">
        <f aca="false">I96</f>
        <v>0</v>
      </c>
      <c r="H96" s="49"/>
      <c r="I96" s="277"/>
      <c r="J96" s="49" t="s">
        <v>29</v>
      </c>
      <c r="K96" s="49" t="s">
        <v>29</v>
      </c>
      <c r="L96" s="49" t="s">
        <v>29</v>
      </c>
      <c r="M96" s="49" t="s">
        <v>29</v>
      </c>
    </row>
    <row r="97" s="278" customFormat="true" ht="24.75" hidden="false" customHeight="true" outlineLevel="0" collapsed="false">
      <c r="A97" s="43" t="n">
        <v>90</v>
      </c>
      <c r="B97" s="58"/>
      <c r="C97" s="279"/>
      <c r="D97" s="279"/>
      <c r="E97" s="279"/>
      <c r="F97" s="238" t="n">
        <f aca="false">H97</f>
        <v>0</v>
      </c>
      <c r="G97" s="238" t="n">
        <f aca="false">I97</f>
        <v>0</v>
      </c>
      <c r="H97" s="49"/>
      <c r="I97" s="277"/>
      <c r="J97" s="49" t="s">
        <v>29</v>
      </c>
      <c r="K97" s="49" t="s">
        <v>29</v>
      </c>
      <c r="L97" s="49" t="s">
        <v>29</v>
      </c>
      <c r="M97" s="49" t="s">
        <v>29</v>
      </c>
    </row>
    <row r="98" s="278" customFormat="true" ht="24.75" hidden="false" customHeight="true" outlineLevel="0" collapsed="false">
      <c r="A98" s="43" t="n">
        <v>91</v>
      </c>
      <c r="B98" s="62"/>
      <c r="C98" s="279"/>
      <c r="D98" s="279"/>
      <c r="E98" s="279"/>
      <c r="F98" s="238" t="n">
        <f aca="false">H98</f>
        <v>0</v>
      </c>
      <c r="G98" s="238" t="n">
        <f aca="false">I98</f>
        <v>0</v>
      </c>
      <c r="H98" s="49"/>
      <c r="I98" s="277"/>
      <c r="J98" s="49" t="s">
        <v>29</v>
      </c>
      <c r="K98" s="49" t="s">
        <v>29</v>
      </c>
      <c r="L98" s="49" t="s">
        <v>29</v>
      </c>
      <c r="M98" s="49" t="s">
        <v>29</v>
      </c>
    </row>
    <row r="99" s="278" customFormat="true" ht="24.75" hidden="false" customHeight="true" outlineLevel="0" collapsed="false">
      <c r="A99" s="43" t="n">
        <v>92</v>
      </c>
      <c r="B99" s="58"/>
      <c r="C99" s="279"/>
      <c r="D99" s="279"/>
      <c r="E99" s="279"/>
      <c r="F99" s="238" t="n">
        <f aca="false">H99</f>
        <v>0</v>
      </c>
      <c r="G99" s="238" t="n">
        <f aca="false">I99</f>
        <v>0</v>
      </c>
      <c r="H99" s="49"/>
      <c r="I99" s="277"/>
      <c r="J99" s="49" t="s">
        <v>29</v>
      </c>
      <c r="K99" s="49" t="s">
        <v>29</v>
      </c>
      <c r="L99" s="49" t="s">
        <v>29</v>
      </c>
      <c r="M99" s="49" t="s">
        <v>29</v>
      </c>
    </row>
    <row r="100" s="278" customFormat="true" ht="24.75" hidden="false" customHeight="true" outlineLevel="0" collapsed="false">
      <c r="A100" s="43" t="n">
        <v>93</v>
      </c>
      <c r="B100" s="58"/>
      <c r="C100" s="279"/>
      <c r="D100" s="279"/>
      <c r="E100" s="279"/>
      <c r="F100" s="238" t="n">
        <f aca="false">H100</f>
        <v>0</v>
      </c>
      <c r="G100" s="238" t="n">
        <f aca="false">I100</f>
        <v>0</v>
      </c>
      <c r="H100" s="49"/>
      <c r="I100" s="277"/>
      <c r="J100" s="49" t="s">
        <v>29</v>
      </c>
      <c r="K100" s="49" t="s">
        <v>29</v>
      </c>
      <c r="L100" s="49" t="s">
        <v>29</v>
      </c>
      <c r="M100" s="49" t="s">
        <v>29</v>
      </c>
    </row>
    <row r="101" s="278" customFormat="true" ht="24.75" hidden="false" customHeight="true" outlineLevel="0" collapsed="false">
      <c r="A101" s="43" t="n">
        <v>94</v>
      </c>
      <c r="B101" s="58"/>
      <c r="C101" s="279"/>
      <c r="D101" s="279"/>
      <c r="E101" s="279"/>
      <c r="F101" s="238" t="n">
        <f aca="false">H101</f>
        <v>0</v>
      </c>
      <c r="G101" s="238" t="n">
        <f aca="false">I101</f>
        <v>0</v>
      </c>
      <c r="H101" s="49"/>
      <c r="I101" s="277"/>
      <c r="J101" s="49" t="s">
        <v>29</v>
      </c>
      <c r="K101" s="49" t="s">
        <v>29</v>
      </c>
      <c r="L101" s="49" t="s">
        <v>29</v>
      </c>
      <c r="M101" s="49" t="s">
        <v>29</v>
      </c>
    </row>
    <row r="102" s="278" customFormat="true" ht="24.75" hidden="false" customHeight="true" outlineLevel="0" collapsed="false">
      <c r="A102" s="43" t="n">
        <v>95</v>
      </c>
      <c r="B102" s="58"/>
      <c r="C102" s="279"/>
      <c r="D102" s="279"/>
      <c r="E102" s="279"/>
      <c r="F102" s="238" t="n">
        <f aca="false">H102</f>
        <v>0</v>
      </c>
      <c r="G102" s="238" t="n">
        <f aca="false">I102</f>
        <v>0</v>
      </c>
      <c r="H102" s="49"/>
      <c r="I102" s="277"/>
      <c r="J102" s="49" t="s">
        <v>29</v>
      </c>
      <c r="K102" s="49" t="s">
        <v>29</v>
      </c>
      <c r="L102" s="49" t="s">
        <v>29</v>
      </c>
      <c r="M102" s="49" t="s">
        <v>29</v>
      </c>
    </row>
    <row r="103" s="278" customFormat="true" ht="24.75" hidden="false" customHeight="true" outlineLevel="0" collapsed="false">
      <c r="A103" s="43" t="n">
        <v>96</v>
      </c>
      <c r="B103" s="58"/>
      <c r="C103" s="279"/>
      <c r="D103" s="279"/>
      <c r="E103" s="279"/>
      <c r="F103" s="238" t="n">
        <f aca="false">H103</f>
        <v>0</v>
      </c>
      <c r="G103" s="238" t="n">
        <f aca="false">I103</f>
        <v>0</v>
      </c>
      <c r="H103" s="49"/>
      <c r="I103" s="277"/>
      <c r="J103" s="49" t="s">
        <v>29</v>
      </c>
      <c r="K103" s="49" t="s">
        <v>29</v>
      </c>
      <c r="L103" s="49" t="s">
        <v>29</v>
      </c>
      <c r="M103" s="49" t="s">
        <v>29</v>
      </c>
    </row>
    <row r="104" s="278" customFormat="true" ht="24.75" hidden="false" customHeight="true" outlineLevel="0" collapsed="false">
      <c r="A104" s="43" t="n">
        <v>97</v>
      </c>
      <c r="B104" s="58"/>
      <c r="C104" s="279"/>
      <c r="D104" s="279"/>
      <c r="E104" s="279"/>
      <c r="F104" s="238" t="n">
        <f aca="false">H104</f>
        <v>0</v>
      </c>
      <c r="G104" s="238" t="n">
        <f aca="false">I104</f>
        <v>0</v>
      </c>
      <c r="H104" s="49"/>
      <c r="I104" s="277"/>
      <c r="J104" s="49" t="s">
        <v>29</v>
      </c>
      <c r="K104" s="49" t="s">
        <v>29</v>
      </c>
      <c r="L104" s="49" t="s">
        <v>29</v>
      </c>
      <c r="M104" s="49" t="s">
        <v>29</v>
      </c>
    </row>
    <row r="105" s="278" customFormat="true" ht="24.75" hidden="false" customHeight="true" outlineLevel="0" collapsed="false">
      <c r="A105" s="43" t="n">
        <v>98</v>
      </c>
      <c r="B105" s="58"/>
      <c r="C105" s="279"/>
      <c r="D105" s="279"/>
      <c r="E105" s="279"/>
      <c r="F105" s="238" t="n">
        <f aca="false">H105</f>
        <v>0</v>
      </c>
      <c r="G105" s="238" t="n">
        <f aca="false">I105</f>
        <v>0</v>
      </c>
      <c r="H105" s="49"/>
      <c r="I105" s="277"/>
      <c r="J105" s="49" t="s">
        <v>29</v>
      </c>
      <c r="K105" s="49" t="s">
        <v>29</v>
      </c>
      <c r="L105" s="49" t="s">
        <v>29</v>
      </c>
      <c r="M105" s="49" t="s">
        <v>29</v>
      </c>
    </row>
    <row r="106" s="278" customFormat="true" ht="24.75" hidden="false" customHeight="true" outlineLevel="0" collapsed="false">
      <c r="A106" s="43" t="n">
        <v>99</v>
      </c>
      <c r="B106" s="58"/>
      <c r="C106" s="279"/>
      <c r="D106" s="279"/>
      <c r="E106" s="279"/>
      <c r="F106" s="238" t="n">
        <f aca="false">H106</f>
        <v>0</v>
      </c>
      <c r="G106" s="238" t="n">
        <f aca="false">I106</f>
        <v>0</v>
      </c>
      <c r="H106" s="49"/>
      <c r="I106" s="277"/>
      <c r="J106" s="49" t="s">
        <v>29</v>
      </c>
      <c r="K106" s="49" t="s">
        <v>29</v>
      </c>
      <c r="L106" s="49" t="s">
        <v>29</v>
      </c>
      <c r="M106" s="49" t="s">
        <v>29</v>
      </c>
    </row>
    <row r="107" s="278" customFormat="true" ht="24.75" hidden="false" customHeight="true" outlineLevel="0" collapsed="false">
      <c r="A107" s="43" t="n">
        <v>100</v>
      </c>
      <c r="B107" s="58"/>
      <c r="C107" s="279"/>
      <c r="D107" s="279"/>
      <c r="E107" s="279"/>
      <c r="F107" s="238" t="n">
        <f aca="false">H107</f>
        <v>0</v>
      </c>
      <c r="G107" s="238" t="n">
        <f aca="false">I107</f>
        <v>0</v>
      </c>
      <c r="H107" s="49"/>
      <c r="I107" s="277"/>
      <c r="J107" s="49" t="s">
        <v>29</v>
      </c>
      <c r="K107" s="49" t="s">
        <v>29</v>
      </c>
      <c r="L107" s="49" t="s">
        <v>29</v>
      </c>
      <c r="M107" s="49" t="s">
        <v>29</v>
      </c>
    </row>
    <row r="108" s="278" customFormat="true" ht="24.75" hidden="false" customHeight="true" outlineLevel="0" collapsed="false">
      <c r="A108" s="43" t="n">
        <v>101</v>
      </c>
      <c r="B108" s="62"/>
      <c r="C108" s="279"/>
      <c r="D108" s="279"/>
      <c r="E108" s="279"/>
      <c r="F108" s="238" t="n">
        <f aca="false">H108</f>
        <v>0</v>
      </c>
      <c r="G108" s="238" t="n">
        <f aca="false">I108</f>
        <v>0</v>
      </c>
      <c r="H108" s="49"/>
      <c r="I108" s="277"/>
      <c r="J108" s="49" t="s">
        <v>29</v>
      </c>
      <c r="K108" s="49" t="s">
        <v>29</v>
      </c>
      <c r="L108" s="49" t="s">
        <v>29</v>
      </c>
      <c r="M108" s="49" t="s">
        <v>29</v>
      </c>
    </row>
    <row r="109" s="278" customFormat="true" ht="24.75" hidden="false" customHeight="true" outlineLevel="0" collapsed="false">
      <c r="A109" s="43" t="n">
        <v>102</v>
      </c>
      <c r="B109" s="58"/>
      <c r="C109" s="279"/>
      <c r="D109" s="279"/>
      <c r="E109" s="279"/>
      <c r="F109" s="238" t="n">
        <f aca="false">H109</f>
        <v>0</v>
      </c>
      <c r="G109" s="238" t="n">
        <f aca="false">I109</f>
        <v>0</v>
      </c>
      <c r="H109" s="49"/>
      <c r="I109" s="277"/>
      <c r="J109" s="49" t="s">
        <v>29</v>
      </c>
      <c r="K109" s="49" t="s">
        <v>29</v>
      </c>
      <c r="L109" s="49" t="s">
        <v>29</v>
      </c>
      <c r="M109" s="49" t="s">
        <v>29</v>
      </c>
    </row>
    <row r="110" s="278" customFormat="true" ht="24.75" hidden="false" customHeight="true" outlineLevel="0" collapsed="false">
      <c r="A110" s="43" t="n">
        <v>103</v>
      </c>
      <c r="B110" s="58"/>
      <c r="C110" s="279"/>
      <c r="D110" s="279"/>
      <c r="E110" s="279"/>
      <c r="F110" s="238" t="n">
        <f aca="false">H110</f>
        <v>0</v>
      </c>
      <c r="G110" s="238" t="n">
        <f aca="false">I110</f>
        <v>0</v>
      </c>
      <c r="H110" s="49"/>
      <c r="I110" s="277"/>
      <c r="J110" s="49" t="s">
        <v>29</v>
      </c>
      <c r="K110" s="49" t="s">
        <v>29</v>
      </c>
      <c r="L110" s="49" t="s">
        <v>29</v>
      </c>
      <c r="M110" s="49" t="s">
        <v>29</v>
      </c>
    </row>
    <row r="111" s="278" customFormat="true" ht="24.75" hidden="false" customHeight="true" outlineLevel="0" collapsed="false">
      <c r="A111" s="43" t="n">
        <v>104</v>
      </c>
      <c r="B111" s="58"/>
      <c r="C111" s="279"/>
      <c r="D111" s="279"/>
      <c r="E111" s="279"/>
      <c r="F111" s="238" t="n">
        <f aca="false">H111</f>
        <v>0</v>
      </c>
      <c r="G111" s="238" t="n">
        <f aca="false">I111</f>
        <v>0</v>
      </c>
      <c r="H111" s="49"/>
      <c r="I111" s="277"/>
      <c r="J111" s="49" t="s">
        <v>29</v>
      </c>
      <c r="K111" s="49" t="s">
        <v>29</v>
      </c>
      <c r="L111" s="49" t="s">
        <v>29</v>
      </c>
      <c r="M111" s="49" t="s">
        <v>29</v>
      </c>
    </row>
    <row r="112" s="53" customFormat="true" ht="26.25" hidden="false" customHeight="true" outlineLevel="0" collapsed="false">
      <c r="A112" s="63" t="s">
        <v>49</v>
      </c>
      <c r="B112" s="63"/>
      <c r="C112" s="64" t="s">
        <v>50</v>
      </c>
      <c r="D112" s="64" t="s">
        <v>50</v>
      </c>
      <c r="E112" s="64" t="s">
        <v>50</v>
      </c>
      <c r="F112" s="281" t="n">
        <f aca="false">H112+J112+L112</f>
        <v>0</v>
      </c>
      <c r="G112" s="281" t="n">
        <f aca="false">I112+K112+M112</f>
        <v>0</v>
      </c>
      <c r="H112" s="65" t="n">
        <f aca="false">SUM(H8:H111)</f>
        <v>0</v>
      </c>
      <c r="I112" s="65" t="n">
        <f aca="false">SUM(I8:I111)</f>
        <v>0</v>
      </c>
      <c r="J112" s="65" t="n">
        <f aca="false">SUM(J8:J111)</f>
        <v>0</v>
      </c>
      <c r="K112" s="65" t="n">
        <f aca="false">SUM(K8:K111)</f>
        <v>0</v>
      </c>
      <c r="L112" s="65" t="n">
        <f aca="false">SUM(L8:L111)</f>
        <v>0</v>
      </c>
      <c r="M112" s="165" t="n">
        <f aca="false">SUM(M8:M111)</f>
        <v>0</v>
      </c>
    </row>
    <row r="113" s="53" customFormat="true" ht="26.25" hidden="false" customHeight="true" outlineLevel="0" collapsed="false">
      <c r="A113" s="70"/>
      <c r="B113" s="71" t="s">
        <v>51</v>
      </c>
      <c r="C113" s="72" t="s">
        <v>50</v>
      </c>
      <c r="D113" s="72" t="s">
        <v>50</v>
      </c>
      <c r="E113" s="73" t="s">
        <v>28</v>
      </c>
      <c r="F113" s="285" t="n">
        <f aca="false">H113+J113+L113</f>
        <v>0</v>
      </c>
      <c r="G113" s="285" t="n">
        <f aca="false">I113+K113+M113</f>
        <v>0</v>
      </c>
      <c r="H113" s="74"/>
      <c r="I113" s="74"/>
      <c r="J113" s="74"/>
      <c r="K113" s="74"/>
      <c r="L113" s="74"/>
      <c r="M113" s="324"/>
    </row>
    <row r="114" s="53" customFormat="true" ht="21" hidden="false" customHeight="true" outlineLevel="0" collapsed="false">
      <c r="A114" s="78"/>
      <c r="B114" s="79" t="s">
        <v>52</v>
      </c>
      <c r="C114" s="80" t="s">
        <v>50</v>
      </c>
      <c r="D114" s="80" t="s">
        <v>50</v>
      </c>
      <c r="E114" s="81" t="s">
        <v>35</v>
      </c>
      <c r="F114" s="286" t="n">
        <f aca="false">H114+J114+L114</f>
        <v>0</v>
      </c>
      <c r="G114" s="286" t="n">
        <f aca="false">I114+K114+M114</f>
        <v>0</v>
      </c>
      <c r="H114" s="82"/>
      <c r="I114" s="82"/>
      <c r="J114" s="82"/>
      <c r="K114" s="82"/>
      <c r="L114" s="82"/>
      <c r="M114" s="325"/>
    </row>
    <row r="115" s="53" customFormat="true" ht="17.25" hidden="false" customHeight="true" outlineLevel="0" collapsed="false">
      <c r="A115" s="86"/>
      <c r="B115" s="87" t="s">
        <v>53</v>
      </c>
      <c r="C115" s="88" t="s">
        <v>54</v>
      </c>
      <c r="D115" s="88" t="s">
        <v>28</v>
      </c>
      <c r="E115" s="88" t="s">
        <v>28</v>
      </c>
      <c r="F115" s="287" t="n">
        <f aca="false">H115+J115+L115</f>
        <v>0</v>
      </c>
      <c r="G115" s="287" t="n">
        <f aca="false">I115+K115+M115</f>
        <v>0</v>
      </c>
      <c r="H115" s="251"/>
      <c r="I115" s="251"/>
      <c r="J115" s="251"/>
      <c r="K115" s="251"/>
      <c r="L115" s="251"/>
      <c r="M115" s="251"/>
    </row>
    <row r="116" s="53" customFormat="true" ht="17.25" hidden="false" customHeight="true" outlineLevel="0" collapsed="false">
      <c r="A116" s="96"/>
      <c r="B116" s="97" t="s">
        <v>55</v>
      </c>
      <c r="C116" s="98" t="s">
        <v>54</v>
      </c>
      <c r="D116" s="98" t="s">
        <v>56</v>
      </c>
      <c r="E116" s="98" t="s">
        <v>28</v>
      </c>
      <c r="F116" s="288" t="n">
        <f aca="false">H116+J116+L116</f>
        <v>0</v>
      </c>
      <c r="G116" s="288" t="n">
        <f aca="false">I116+K116+M116</f>
        <v>0</v>
      </c>
      <c r="H116" s="105"/>
      <c r="I116" s="105"/>
      <c r="J116" s="105"/>
      <c r="K116" s="105"/>
      <c r="L116" s="105"/>
      <c r="M116" s="105"/>
    </row>
    <row r="117" s="53" customFormat="true" ht="15.75" hidden="false" customHeight="true" outlineLevel="0" collapsed="false">
      <c r="A117" s="96"/>
      <c r="B117" s="97" t="s">
        <v>57</v>
      </c>
      <c r="C117" s="98" t="s">
        <v>54</v>
      </c>
      <c r="D117" s="98" t="s">
        <v>28</v>
      </c>
      <c r="E117" s="98" t="s">
        <v>35</v>
      </c>
      <c r="F117" s="288" t="n">
        <f aca="false">H117+J117+L117</f>
        <v>0</v>
      </c>
      <c r="G117" s="288" t="n">
        <f aca="false">I117+K117+M117</f>
        <v>0</v>
      </c>
      <c r="H117" s="105"/>
      <c r="I117" s="105"/>
      <c r="J117" s="105"/>
      <c r="K117" s="105"/>
      <c r="L117" s="105"/>
      <c r="M117" s="105"/>
    </row>
    <row r="118" s="53" customFormat="true" ht="21.75" hidden="false" customHeight="true" outlineLevel="0" collapsed="false">
      <c r="A118" s="96"/>
      <c r="B118" s="97" t="s">
        <v>58</v>
      </c>
      <c r="C118" s="98" t="s">
        <v>59</v>
      </c>
      <c r="D118" s="98" t="s">
        <v>28</v>
      </c>
      <c r="E118" s="98" t="s">
        <v>28</v>
      </c>
      <c r="F118" s="288" t="n">
        <f aca="false">H118+J118+L118</f>
        <v>0</v>
      </c>
      <c r="G118" s="288" t="n">
        <f aca="false">I118+K118+M118</f>
        <v>0</v>
      </c>
      <c r="H118" s="105"/>
      <c r="I118" s="105"/>
      <c r="J118" s="105"/>
      <c r="K118" s="105"/>
      <c r="L118" s="105"/>
      <c r="M118" s="105"/>
    </row>
    <row r="119" s="53" customFormat="true" ht="15.75" hidden="false" customHeight="true" outlineLevel="0" collapsed="false">
      <c r="A119" s="96"/>
      <c r="B119" s="97" t="s">
        <v>60</v>
      </c>
      <c r="C119" s="98" t="s">
        <v>59</v>
      </c>
      <c r="D119" s="98" t="s">
        <v>28</v>
      </c>
      <c r="E119" s="98" t="s">
        <v>35</v>
      </c>
      <c r="F119" s="288" t="n">
        <f aca="false">H119+J119+L119</f>
        <v>0</v>
      </c>
      <c r="G119" s="288" t="n">
        <f aca="false">I119+K119+M119</f>
        <v>0</v>
      </c>
      <c r="H119" s="105"/>
      <c r="I119" s="105"/>
      <c r="J119" s="105"/>
      <c r="K119" s="105"/>
      <c r="L119" s="105"/>
      <c r="M119" s="105"/>
    </row>
    <row r="120" s="53" customFormat="true" ht="23.25" hidden="false" customHeight="true" outlineLevel="0" collapsed="false">
      <c r="A120" s="96"/>
      <c r="B120" s="97" t="s">
        <v>61</v>
      </c>
      <c r="C120" s="98" t="s">
        <v>27</v>
      </c>
      <c r="D120" s="98" t="s">
        <v>28</v>
      </c>
      <c r="E120" s="98" t="s">
        <v>28</v>
      </c>
      <c r="F120" s="288" t="n">
        <f aca="false">H120+J120+L120</f>
        <v>0</v>
      </c>
      <c r="G120" s="288" t="n">
        <f aca="false">I120+K120+M120</f>
        <v>0</v>
      </c>
      <c r="H120" s="105"/>
      <c r="I120" s="105"/>
      <c r="J120" s="105"/>
      <c r="K120" s="105"/>
      <c r="L120" s="105"/>
      <c r="M120" s="105"/>
    </row>
    <row r="121" s="53" customFormat="true" ht="24" hidden="false" customHeight="true" outlineLevel="0" collapsed="false">
      <c r="A121" s="96"/>
      <c r="B121" s="97" t="s">
        <v>62</v>
      </c>
      <c r="C121" s="98" t="s">
        <v>27</v>
      </c>
      <c r="D121" s="98" t="s">
        <v>28</v>
      </c>
      <c r="E121" s="98" t="s">
        <v>35</v>
      </c>
      <c r="F121" s="288" t="n">
        <f aca="false">H121+J121+L121</f>
        <v>0</v>
      </c>
      <c r="G121" s="288" t="n">
        <f aca="false">I121+K121+M121</f>
        <v>0</v>
      </c>
      <c r="H121" s="105"/>
      <c r="I121" s="105"/>
      <c r="J121" s="105"/>
      <c r="K121" s="105"/>
      <c r="L121" s="105"/>
      <c r="M121" s="105"/>
    </row>
    <row r="122" s="53" customFormat="true" ht="24" hidden="false" customHeight="true" outlineLevel="0" collapsed="false">
      <c r="A122" s="96"/>
      <c r="B122" s="97" t="s">
        <v>63</v>
      </c>
      <c r="C122" s="98" t="s">
        <v>27</v>
      </c>
      <c r="D122" s="98" t="s">
        <v>64</v>
      </c>
      <c r="E122" s="98" t="s">
        <v>28</v>
      </c>
      <c r="F122" s="288" t="n">
        <f aca="false">H122+J122+L122</f>
        <v>0</v>
      </c>
      <c r="G122" s="288" t="n">
        <f aca="false">I122+K122+M122</f>
        <v>0</v>
      </c>
      <c r="H122" s="105"/>
      <c r="I122" s="105"/>
      <c r="J122" s="105"/>
      <c r="K122" s="105"/>
      <c r="L122" s="105"/>
      <c r="M122" s="105"/>
    </row>
    <row r="123" s="119" customFormat="true" ht="24" hidden="false" customHeight="true" outlineLevel="0" collapsed="false">
      <c r="A123" s="96"/>
      <c r="B123" s="97" t="s">
        <v>65</v>
      </c>
      <c r="C123" s="98" t="s">
        <v>27</v>
      </c>
      <c r="D123" s="98" t="s">
        <v>64</v>
      </c>
      <c r="E123" s="98" t="s">
        <v>35</v>
      </c>
      <c r="F123" s="288" t="n">
        <f aca="false">H123+J123+L123</f>
        <v>0</v>
      </c>
      <c r="G123" s="288" t="n">
        <f aca="false">I123+K123+M123</f>
        <v>0</v>
      </c>
      <c r="H123" s="105"/>
      <c r="I123" s="105"/>
      <c r="J123" s="105"/>
      <c r="K123" s="105"/>
      <c r="L123" s="105"/>
      <c r="M123" s="105"/>
    </row>
    <row r="124" customFormat="false" ht="12.75" hidden="false" customHeight="true" outlineLevel="0" collapsed="false">
      <c r="A124" s="193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30"/>
      <c r="O124" s="130"/>
      <c r="P124" s="130"/>
      <c r="Q124" s="130"/>
      <c r="R124" s="130"/>
      <c r="S124" s="130"/>
      <c r="T124" s="130"/>
    </row>
    <row r="125" customFormat="false" ht="18.75" hidden="false" customHeight="false" outlineLevel="0" collapsed="false">
      <c r="A125" s="196"/>
      <c r="B125" s="197"/>
      <c r="C125" s="197"/>
      <c r="D125" s="197"/>
      <c r="E125" s="197"/>
      <c r="F125" s="197"/>
      <c r="G125" s="197"/>
      <c r="H125" s="197"/>
      <c r="I125" s="197"/>
      <c r="J125" s="194"/>
      <c r="K125" s="194"/>
      <c r="L125" s="194"/>
      <c r="M125" s="194"/>
      <c r="N125" s="130"/>
      <c r="O125" s="130"/>
      <c r="P125" s="130"/>
      <c r="Q125" s="130"/>
      <c r="R125" s="130"/>
      <c r="S125" s="130"/>
      <c r="T125" s="130"/>
    </row>
    <row r="126" customFormat="false" ht="18.75" hidden="false" customHeight="false" outlineLevel="0" collapsed="false">
      <c r="A126" s="200"/>
    </row>
  </sheetData>
  <mergeCells count="24">
    <mergeCell ref="A1:M1"/>
    <mergeCell ref="A2:M2"/>
    <mergeCell ref="A3:A6"/>
    <mergeCell ref="B3:B6"/>
    <mergeCell ref="C3:D3"/>
    <mergeCell ref="F3:G3"/>
    <mergeCell ref="H3:M3"/>
    <mergeCell ref="C4:C6"/>
    <mergeCell ref="D4:D6"/>
    <mergeCell ref="E4:E6"/>
    <mergeCell ref="F4:G4"/>
    <mergeCell ref="H4:I4"/>
    <mergeCell ref="J4:K4"/>
    <mergeCell ref="L4:M4"/>
    <mergeCell ref="F5:F6"/>
    <mergeCell ref="G5:G6"/>
    <mergeCell ref="H5:H6"/>
    <mergeCell ref="I5:I6"/>
    <mergeCell ref="J5:J6"/>
    <mergeCell ref="K5:K6"/>
    <mergeCell ref="L5:L6"/>
    <mergeCell ref="M5:M6"/>
    <mergeCell ref="A7:E7"/>
    <mergeCell ref="A112:B112"/>
  </mergeCells>
  <printOptions headings="false" gridLines="false" gridLinesSet="true" horizontalCentered="false" verticalCentered="false"/>
  <pageMargins left="0.354166666666667" right="0.157638888888889" top="0.23611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8:31:28Z</dcterms:created>
  <dc:creator>Сергеева Анна Вячеславовна</dc:creator>
  <dc:description/>
  <dc:language>en-US</dc:language>
  <cp:lastModifiedBy>Сергеева Анна Вячеславовна</cp:lastModifiedBy>
  <dcterms:modified xsi:type="dcterms:W3CDTF">2023-10-26T14:35:03Z</dcterms:modified>
  <cp:revision>0</cp:revision>
  <dc:subject/>
  <dc:title/>
</cp:coreProperties>
</file>